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Чепецка" sheetId="1" state="visible" r:id="rId2"/>
    <sheet name="Из Киро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№</t>
  </si>
  <si>
    <t xml:space="preserve">маршрутные точки</t>
  </si>
  <si>
    <t xml:space="preserve">длина этапа</t>
  </si>
  <si>
    <t xml:space="preserve">общее расстояние</t>
  </si>
  <si>
    <t xml:space="preserve">СТАРТ г. Кирово-Чепецк, супермаркет Суджук, ул.Ленина, 4.</t>
  </si>
  <si>
    <t xml:space="preserve">Казанский поворот, поворот направо, на Киров</t>
  </si>
  <si>
    <t xml:space="preserve">Перекресток Ленина/Тимирязева, едем прямо</t>
  </si>
  <si>
    <t xml:space="preserve">Перекресток Ленина/Профсоюзная. Направо, на старый мост</t>
  </si>
  <si>
    <t xml:space="preserve">Перекресток с дорогой на Коминтерн, едем прямо</t>
  </si>
  <si>
    <t xml:space="preserve">Поворот налево, на объездную</t>
  </si>
  <si>
    <t xml:space="preserve">Кольцевая развязка, поворот направо, на Котельнич</t>
  </si>
  <si>
    <t xml:space="preserve">КП1-1 Поворот направо, на Юрью, Сыктывкар </t>
  </si>
  <si>
    <t xml:space="preserve">Отворот на Юрью. Едем прямо</t>
  </si>
  <si>
    <t xml:space="preserve">КП2-1. Мураши, развилка - На Опарино/на Сыктывкар, едем прямо.Слева - АЗС "Лукойл" с мини-магазином</t>
  </si>
  <si>
    <t xml:space="preserve">Безбожник, поворот направо перед ж/д</t>
  </si>
  <si>
    <t xml:space="preserve">Отворот на Староверческую (слева)</t>
  </si>
  <si>
    <t xml:space="preserve">КП3 Отмеряем от поворота 6,5км(!), РАЗВОРОТ</t>
  </si>
  <si>
    <t xml:space="preserve">Отворот на Староверческую (справа)</t>
  </si>
  <si>
    <t xml:space="preserve">Безбожник, поворот налево, на Киров</t>
  </si>
  <si>
    <t xml:space="preserve">КП2-2. Мураши, развилка - На Киров Сыктывкар, едем налево, на Сыктывкар. Справа - АЗС "Лукойл" с мини-магазином</t>
  </si>
  <si>
    <t xml:space="preserve">Перекресток -объездная/на Юрью. Едем прямо</t>
  </si>
  <si>
    <t xml:space="preserve">КП1 Выезд на Котельничский тракт. Поворот налево, на Киров</t>
  </si>
  <si>
    <t xml:space="preserve">Кольцевая развязка, поворот налево. На Слободской, Пермь</t>
  </si>
  <si>
    <t xml:space="preserve">Выезд на Слободской тракт, поворот направо, на Киров</t>
  </si>
  <si>
    <t xml:space="preserve">Перекресток Ленина/Профсоюзная. Поворот налево, на Ленина</t>
  </si>
  <si>
    <t xml:space="preserve">Казанский поворот, поворот налево,  на Кирово-Чепецк</t>
  </si>
  <si>
    <t xml:space="preserve">ФИНИШ. г. Кирово-Чепецк - супермаркет Суджук, ул.Ленина, 4.</t>
  </si>
  <si>
    <t xml:space="preserve">СТАРТ г. Киров, ул. Ленина, площадка у филармонии </t>
  </si>
  <si>
    <t xml:space="preserve">КП3. Конец асфальта, 300м до поворота на Вазюг. РАЗВОРОТ.</t>
  </si>
  <si>
    <t xml:space="preserve">КП4. Отворот на Летку.  РАЗВОРОТ,</t>
  </si>
  <si>
    <t xml:space="preserve">КП2-3. Мураши, развилка - На Киров/Опарино, едем налево, на Киров. Слева - АЗС "Лукойл" с мини-магазином</t>
  </si>
  <si>
    <t xml:space="preserve">КП1-2 Выезд на Котельничский тракт. Поворот налево, на Киров</t>
  </si>
  <si>
    <t xml:space="preserve">Кольцевая развязка, поворот налево, на Слободской, Пермь</t>
  </si>
  <si>
    <t xml:space="preserve">ФИНИШ г. Киров, ул. Ленина, площадка у филармон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0400</xdr:rowOff>
    </xdr:from>
    <xdr:to>
      <xdr:col>3</xdr:col>
      <xdr:colOff>618840</xdr:colOff>
      <xdr:row>1</xdr:row>
      <xdr:rowOff>19080</xdr:rowOff>
    </xdr:to>
    <xdr:sp>
      <xdr:nvSpPr>
        <xdr:cNvPr id="0" name="Text 1"/>
        <xdr:cNvSpPr/>
      </xdr:nvSpPr>
      <xdr:spPr>
        <a:xfrm>
          <a:off x="211320" y="140400"/>
          <a:ext cx="6300360" cy="144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AUDAX  CLUB  PARISIEN              RANDONNEURS  MONDIAU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ОБЩЕСТВО  РОССИЙСКИХ  ВЕЛОТУРИСТОВ - МАРАФОНЦЕ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ВЕЛОКЛУБ «СОТНЯ»,  г. КИРОВО-ЧЕПЕЦК (№ 511029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Веломарафон 400км 28-29 мая 2011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"Кировский Северный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со стартом-финишем в Кирово-Чепецк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28</xdr:row>
      <xdr:rowOff>95400</xdr:rowOff>
    </xdr:from>
    <xdr:to>
      <xdr:col>3</xdr:col>
      <xdr:colOff>499320</xdr:colOff>
      <xdr:row>32</xdr:row>
      <xdr:rowOff>105120</xdr:rowOff>
    </xdr:to>
    <xdr:sp>
      <xdr:nvSpPr>
        <xdr:cNvPr id="1" name="Text 2"/>
        <xdr:cNvSpPr/>
      </xdr:nvSpPr>
      <xdr:spPr>
        <a:xfrm>
          <a:off x="171000" y="10049040"/>
          <a:ext cx="6221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 и на финише сообщать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Лучше СМС-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5440</xdr:rowOff>
    </xdr:from>
    <xdr:to>
      <xdr:col>3</xdr:col>
      <xdr:colOff>624600</xdr:colOff>
      <xdr:row>0</xdr:row>
      <xdr:rowOff>1552680</xdr:rowOff>
    </xdr:to>
    <xdr:sp>
      <xdr:nvSpPr>
        <xdr:cNvPr id="2" name="Text 1"/>
        <xdr:cNvSpPr/>
      </xdr:nvSpPr>
      <xdr:spPr>
        <a:xfrm>
          <a:off x="211320" y="145440"/>
          <a:ext cx="6306120" cy="14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AUDAX  CLUB  PARISIEN              RANDONNEURS  MONDIAUX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ОБЩЕСТВО  РОССИЙСКИХ  ВЕЛОТУРИСТОВ - МАРАФОНЦЕ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yr"/>
            </a:rPr>
            <a:t>ВЕЛОКЛУБ «СОТНЯ»,  г. КИРОВО-ЧЕПЕЦК (№ 511029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Веломарафон 400км 28-29 мая 2011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"Кировский Северный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со стартом-финишем в Киров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2</xdr:row>
      <xdr:rowOff>19080</xdr:rowOff>
    </xdr:from>
    <xdr:to>
      <xdr:col>3</xdr:col>
      <xdr:colOff>493560</xdr:colOff>
      <xdr:row>26</xdr:row>
      <xdr:rowOff>28440</xdr:rowOff>
    </xdr:to>
    <xdr:sp>
      <xdr:nvSpPr>
        <xdr:cNvPr id="3" name="Text 3"/>
        <xdr:cNvSpPr/>
      </xdr:nvSpPr>
      <xdr:spPr>
        <a:xfrm>
          <a:off x="160920" y="8086680"/>
          <a:ext cx="62254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 и на финише сообщать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Лучше СМС-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5.42"/>
  </cols>
  <sheetData>
    <row r="1" customFormat="false" ht="123" hidden="false" customHeight="true" outlineLevel="0" collapsed="false"/>
    <row r="2" customFormat="false" ht="3.75" hidden="false" customHeight="true" outlineLevel="0" collapsed="false"/>
    <row r="3" customFormat="false" ht="38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24.75" hidden="false" customHeight="true" outlineLevel="0" collapsed="false">
      <c r="A4" s="3" t="n">
        <v>1</v>
      </c>
      <c r="B4" s="4" t="s">
        <v>4</v>
      </c>
      <c r="C4" s="4" t="n">
        <v>0</v>
      </c>
      <c r="D4" s="4" t="n">
        <v>0</v>
      </c>
    </row>
    <row r="5" customFormat="false" ht="24.75" hidden="false" customHeight="true" outlineLevel="0" collapsed="false">
      <c r="A5" s="5" t="n">
        <v>2</v>
      </c>
      <c r="B5" s="6" t="s">
        <v>5</v>
      </c>
      <c r="C5" s="6" t="n">
        <v>19</v>
      </c>
      <c r="D5" s="6" t="n">
        <f aca="false">D4+C5</f>
        <v>19</v>
      </c>
    </row>
    <row r="6" customFormat="false" ht="24.75" hidden="false" customHeight="true" outlineLevel="0" collapsed="false">
      <c r="A6" s="5" t="n">
        <v>3</v>
      </c>
      <c r="B6" s="6" t="s">
        <v>6</v>
      </c>
      <c r="C6" s="6" t="n">
        <v>14</v>
      </c>
      <c r="D6" s="6" t="n">
        <f aca="false">D5+C6</f>
        <v>33</v>
      </c>
    </row>
    <row r="7" customFormat="false" ht="24.75" hidden="false" customHeight="true" outlineLevel="0" collapsed="false">
      <c r="A7" s="5" t="n">
        <v>4</v>
      </c>
      <c r="B7" s="6" t="s">
        <v>7</v>
      </c>
      <c r="C7" s="6" t="n">
        <v>5</v>
      </c>
      <c r="D7" s="6" t="n">
        <f aca="false">D6+C7</f>
        <v>38</v>
      </c>
    </row>
    <row r="8" customFormat="false" ht="24.75" hidden="false" customHeight="true" outlineLevel="0" collapsed="false">
      <c r="A8" s="5" t="n">
        <v>5</v>
      </c>
      <c r="B8" s="6" t="s">
        <v>8</v>
      </c>
      <c r="C8" s="6" t="n">
        <v>3.7</v>
      </c>
      <c r="D8" s="6" t="n">
        <f aca="false">D7+C8</f>
        <v>41.7</v>
      </c>
    </row>
    <row r="9" customFormat="false" ht="24.75" hidden="false" customHeight="true" outlineLevel="0" collapsed="false">
      <c r="A9" s="5" t="n">
        <v>6</v>
      </c>
      <c r="B9" s="6" t="s">
        <v>9</v>
      </c>
      <c r="C9" s="6" t="n">
        <v>5.7</v>
      </c>
      <c r="D9" s="6" t="n">
        <f aca="false">D8+C9</f>
        <v>47.4</v>
      </c>
    </row>
    <row r="10" customFormat="false" ht="24.75" hidden="false" customHeight="true" outlineLevel="0" collapsed="false">
      <c r="A10" s="5" t="n">
        <v>7</v>
      </c>
      <c r="B10" s="6" t="s">
        <v>10</v>
      </c>
      <c r="C10" s="6" t="n">
        <v>14.3</v>
      </c>
      <c r="D10" s="6" t="n">
        <f aca="false">D9+C10</f>
        <v>61.7</v>
      </c>
    </row>
    <row r="11" customFormat="false" ht="24.75" hidden="false" customHeight="true" outlineLevel="0" collapsed="false">
      <c r="A11" s="3" t="n">
        <v>8</v>
      </c>
      <c r="B11" s="4" t="s">
        <v>11</v>
      </c>
      <c r="C11" s="4" t="n">
        <v>18.8</v>
      </c>
      <c r="D11" s="4" t="n">
        <f aca="false">D10+C11</f>
        <v>80.5</v>
      </c>
    </row>
    <row r="12" customFormat="false" ht="24.75" hidden="false" customHeight="true" outlineLevel="0" collapsed="false">
      <c r="A12" s="5" t="n">
        <v>9</v>
      </c>
      <c r="B12" s="6" t="s">
        <v>12</v>
      </c>
      <c r="C12" s="6" t="n">
        <v>28.1</v>
      </c>
      <c r="D12" s="6" t="n">
        <f aca="false">D11+C12</f>
        <v>108.6</v>
      </c>
    </row>
    <row r="13" customFormat="false" ht="24.75" hidden="false" customHeight="true" outlineLevel="0" collapsed="false">
      <c r="A13" s="3" t="n">
        <v>10</v>
      </c>
      <c r="B13" s="4" t="s">
        <v>13</v>
      </c>
      <c r="C13" s="4" t="n">
        <v>48.5</v>
      </c>
      <c r="D13" s="4" t="n">
        <f aca="false">D12+C13</f>
        <v>157.1</v>
      </c>
    </row>
    <row r="14" customFormat="false" ht="24.75" hidden="false" customHeight="true" outlineLevel="0" collapsed="false">
      <c r="A14" s="5" t="n">
        <v>11</v>
      </c>
      <c r="B14" s="6" t="s">
        <v>14</v>
      </c>
      <c r="C14" s="6" t="n">
        <v>19.1</v>
      </c>
      <c r="D14" s="6" t="n">
        <f aca="false">D13+C14</f>
        <v>176.2</v>
      </c>
    </row>
    <row r="15" customFormat="false" ht="24.75" hidden="false" customHeight="true" outlineLevel="0" collapsed="false">
      <c r="A15" s="5" t="n">
        <v>12</v>
      </c>
      <c r="B15" s="6" t="s">
        <v>15</v>
      </c>
      <c r="C15" s="6" t="n">
        <v>17.7</v>
      </c>
      <c r="D15" s="6" t="n">
        <f aca="false">D14+C15</f>
        <v>193.9</v>
      </c>
    </row>
    <row r="16" customFormat="false" ht="24.75" hidden="false" customHeight="true" outlineLevel="0" collapsed="false">
      <c r="A16" s="3" t="n">
        <v>13</v>
      </c>
      <c r="B16" s="4" t="s">
        <v>16</v>
      </c>
      <c r="C16" s="4" t="n">
        <v>6.5</v>
      </c>
      <c r="D16" s="4" t="n">
        <f aca="false">D15+C16</f>
        <v>200.4</v>
      </c>
    </row>
    <row r="17" customFormat="false" ht="24.75" hidden="false" customHeight="true" outlineLevel="0" collapsed="false">
      <c r="A17" s="5" t="n">
        <v>14</v>
      </c>
      <c r="B17" s="6" t="s">
        <v>17</v>
      </c>
      <c r="C17" s="6" t="n">
        <v>6.5</v>
      </c>
      <c r="D17" s="6" t="n">
        <f aca="false">D16+C17</f>
        <v>206.9</v>
      </c>
    </row>
    <row r="18" customFormat="false" ht="24.75" hidden="false" customHeight="true" outlineLevel="0" collapsed="false">
      <c r="A18" s="5" t="n">
        <v>15</v>
      </c>
      <c r="B18" s="6" t="s">
        <v>18</v>
      </c>
      <c r="C18" s="6" t="n">
        <v>17.7</v>
      </c>
      <c r="D18" s="6" t="n">
        <f aca="false">D17+C18</f>
        <v>224.6</v>
      </c>
    </row>
    <row r="19" customFormat="false" ht="24.75" hidden="false" customHeight="true" outlineLevel="0" collapsed="false">
      <c r="A19" s="3" t="n">
        <v>16</v>
      </c>
      <c r="B19" s="4" t="s">
        <v>19</v>
      </c>
      <c r="C19" s="4" t="n">
        <v>19.1</v>
      </c>
      <c r="D19" s="4" t="n">
        <f aca="false">D18+C19</f>
        <v>243.7</v>
      </c>
    </row>
    <row r="20" customFormat="false" ht="24.75" hidden="false" customHeight="true" outlineLevel="0" collapsed="false">
      <c r="A20" s="5" t="n">
        <v>17</v>
      </c>
      <c r="B20" s="6" t="s">
        <v>20</v>
      </c>
      <c r="C20" s="6" t="n">
        <v>48.5</v>
      </c>
      <c r="D20" s="6" t="n">
        <f aca="false">D19+C20</f>
        <v>292.2</v>
      </c>
    </row>
    <row r="21" customFormat="false" ht="24.75" hidden="false" customHeight="true" outlineLevel="0" collapsed="false">
      <c r="A21" s="3" t="n">
        <v>18</v>
      </c>
      <c r="B21" s="4" t="s">
        <v>21</v>
      </c>
      <c r="C21" s="4" t="n">
        <v>28.1</v>
      </c>
      <c r="D21" s="4" t="n">
        <f aca="false">D20+C21</f>
        <v>320.3</v>
      </c>
    </row>
    <row r="22" customFormat="false" ht="24.75" hidden="false" customHeight="true" outlineLevel="0" collapsed="false">
      <c r="A22" s="5" t="n">
        <v>19</v>
      </c>
      <c r="B22" s="6" t="s">
        <v>22</v>
      </c>
      <c r="C22" s="6" t="n">
        <v>18.8</v>
      </c>
      <c r="D22" s="6" t="n">
        <f aca="false">D21+C22</f>
        <v>339.1</v>
      </c>
    </row>
    <row r="23" customFormat="false" ht="24.75" hidden="false" customHeight="true" outlineLevel="0" collapsed="false">
      <c r="A23" s="5" t="n">
        <v>20</v>
      </c>
      <c r="B23" s="6" t="s">
        <v>23</v>
      </c>
      <c r="C23" s="6" t="n">
        <v>14.3</v>
      </c>
      <c r="D23" s="6" t="n">
        <f aca="false">D22+C23</f>
        <v>353.4</v>
      </c>
    </row>
    <row r="24" customFormat="false" ht="24.75" hidden="false" customHeight="true" outlineLevel="0" collapsed="false">
      <c r="A24" s="5" t="n">
        <v>21</v>
      </c>
      <c r="B24" s="6" t="s">
        <v>8</v>
      </c>
      <c r="C24" s="6" t="n">
        <v>5.7</v>
      </c>
      <c r="D24" s="6" t="n">
        <f aca="false">D23+C24</f>
        <v>359.1</v>
      </c>
    </row>
    <row r="25" customFormat="false" ht="24.75" hidden="false" customHeight="true" outlineLevel="0" collapsed="false">
      <c r="A25" s="5" t="n">
        <v>22</v>
      </c>
      <c r="B25" s="6" t="s">
        <v>24</v>
      </c>
      <c r="C25" s="6" t="n">
        <v>3.7</v>
      </c>
      <c r="D25" s="6" t="n">
        <f aca="false">D24+C25</f>
        <v>362.8</v>
      </c>
    </row>
    <row r="26" customFormat="false" ht="24.75" hidden="false" customHeight="true" outlineLevel="0" collapsed="false">
      <c r="A26" s="5" t="n">
        <v>23</v>
      </c>
      <c r="B26" s="6" t="s">
        <v>6</v>
      </c>
      <c r="C26" s="6" t="n">
        <v>5</v>
      </c>
      <c r="D26" s="6" t="n">
        <f aca="false">D25+C26</f>
        <v>367.8</v>
      </c>
    </row>
    <row r="27" customFormat="false" ht="24.75" hidden="false" customHeight="true" outlineLevel="0" collapsed="false">
      <c r="A27" s="5" t="n">
        <v>24</v>
      </c>
      <c r="B27" s="6" t="s">
        <v>25</v>
      </c>
      <c r="C27" s="6" t="n">
        <v>14</v>
      </c>
      <c r="D27" s="6" t="n">
        <f aca="false">D26+C27</f>
        <v>381.8</v>
      </c>
    </row>
    <row r="28" customFormat="false" ht="24.75" hidden="false" customHeight="true" outlineLevel="0" collapsed="false">
      <c r="A28" s="3" t="n">
        <v>25</v>
      </c>
      <c r="B28" s="4" t="s">
        <v>26</v>
      </c>
      <c r="C28" s="4" t="n">
        <v>19</v>
      </c>
      <c r="D28" s="4" t="n">
        <f aca="false">D27+C28</f>
        <v>400.8</v>
      </c>
    </row>
  </sheetData>
  <printOptions headings="false" gridLines="false" gridLinesSet="true" horizontalCentered="false" verticalCentered="false"/>
  <pageMargins left="0.747916666666667" right="0.390277777777778" top="0.4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5.42"/>
    <col collapsed="false" customWidth="true" hidden="false" outlineLevel="0" max="4" min="4" style="0" width="10.71"/>
  </cols>
  <sheetData>
    <row r="1" customFormat="false" ht="122.25" hidden="false" customHeight="true" outlineLevel="0" collapsed="false"/>
    <row r="2" customFormat="false" ht="4.5" hidden="false" customHeight="true" outlineLevel="0" collapsed="false"/>
    <row r="3" customFormat="false" ht="38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24.75" hidden="false" customHeight="true" outlineLevel="0" collapsed="false">
      <c r="A4" s="3" t="n">
        <v>1</v>
      </c>
      <c r="B4" s="4" t="s">
        <v>27</v>
      </c>
      <c r="C4" s="4" t="n">
        <v>0</v>
      </c>
      <c r="D4" s="7" t="n">
        <v>0</v>
      </c>
    </row>
    <row r="5" customFormat="false" ht="24.75" hidden="false" customHeight="true" outlineLevel="0" collapsed="false">
      <c r="A5" s="5" t="n">
        <v>2</v>
      </c>
      <c r="B5" s="6" t="s">
        <v>8</v>
      </c>
      <c r="C5" s="6" t="n">
        <v>6.2</v>
      </c>
      <c r="D5" s="8" t="n">
        <f aca="false">C5+D4</f>
        <v>6.2</v>
      </c>
    </row>
    <row r="6" customFormat="false" ht="24.75" hidden="false" customHeight="true" outlineLevel="0" collapsed="false">
      <c r="A6" s="5" t="n">
        <v>3</v>
      </c>
      <c r="B6" s="6" t="s">
        <v>9</v>
      </c>
      <c r="C6" s="6" t="n">
        <v>5.7</v>
      </c>
      <c r="D6" s="8" t="n">
        <f aca="false">C6+D5</f>
        <v>11.9</v>
      </c>
    </row>
    <row r="7" customFormat="false" ht="24.75" hidden="false" customHeight="true" outlineLevel="0" collapsed="false">
      <c r="A7" s="5" t="n">
        <v>4</v>
      </c>
      <c r="B7" s="6" t="s">
        <v>10</v>
      </c>
      <c r="C7" s="6" t="n">
        <v>14.3</v>
      </c>
      <c r="D7" s="8" t="n">
        <f aca="false">C7+D6</f>
        <v>26.2</v>
      </c>
    </row>
    <row r="8" customFormat="false" ht="24.75" hidden="false" customHeight="true" outlineLevel="0" collapsed="false">
      <c r="A8" s="3" t="n">
        <v>5</v>
      </c>
      <c r="B8" s="4" t="s">
        <v>11</v>
      </c>
      <c r="C8" s="4" t="n">
        <v>18.8</v>
      </c>
      <c r="D8" s="7" t="n">
        <f aca="false">C8+D7</f>
        <v>45</v>
      </c>
    </row>
    <row r="9" customFormat="false" ht="24.75" hidden="false" customHeight="true" outlineLevel="0" collapsed="false">
      <c r="A9" s="5" t="n">
        <v>6</v>
      </c>
      <c r="B9" s="6" t="s">
        <v>12</v>
      </c>
      <c r="C9" s="6" t="n">
        <v>28.1</v>
      </c>
      <c r="D9" s="8" t="n">
        <f aca="false">C9+D8</f>
        <v>73.1</v>
      </c>
    </row>
    <row r="10" customFormat="false" ht="24.75" hidden="false" customHeight="true" outlineLevel="0" collapsed="false">
      <c r="A10" s="3" t="n">
        <v>7</v>
      </c>
      <c r="B10" s="4" t="s">
        <v>13</v>
      </c>
      <c r="C10" s="4" t="n">
        <v>48.5</v>
      </c>
      <c r="D10" s="7" t="n">
        <f aca="false">C10+D9</f>
        <v>121.6</v>
      </c>
    </row>
    <row r="11" customFormat="false" ht="24.75" hidden="false" customHeight="true" outlineLevel="0" collapsed="false">
      <c r="A11" s="5" t="n">
        <v>8</v>
      </c>
      <c r="B11" s="6" t="s">
        <v>14</v>
      </c>
      <c r="C11" s="6" t="n">
        <v>19.1</v>
      </c>
      <c r="D11" s="8" t="n">
        <f aca="false">C11+D10</f>
        <v>140.7</v>
      </c>
    </row>
    <row r="12" customFormat="false" ht="24.75" hidden="false" customHeight="true" outlineLevel="0" collapsed="false">
      <c r="A12" s="3" t="n">
        <v>9</v>
      </c>
      <c r="B12" s="4" t="s">
        <v>28</v>
      </c>
      <c r="C12" s="4" t="n">
        <v>26.9</v>
      </c>
      <c r="D12" s="7" t="n">
        <f aca="false">C12+D11</f>
        <v>167.6</v>
      </c>
    </row>
    <row r="13" customFormat="false" ht="24.75" hidden="false" customHeight="true" outlineLevel="0" collapsed="false">
      <c r="A13" s="5" t="n">
        <v>10</v>
      </c>
      <c r="B13" s="6" t="s">
        <v>18</v>
      </c>
      <c r="C13" s="6" t="n">
        <v>26.9</v>
      </c>
      <c r="D13" s="8" t="n">
        <f aca="false">C13+D12</f>
        <v>194.5</v>
      </c>
    </row>
    <row r="14" customFormat="false" ht="24.75" hidden="false" customHeight="true" outlineLevel="0" collapsed="false">
      <c r="A14" s="3" t="n">
        <v>11</v>
      </c>
      <c r="B14" s="4" t="s">
        <v>19</v>
      </c>
      <c r="C14" s="4" t="n">
        <v>19.1</v>
      </c>
      <c r="D14" s="7" t="n">
        <f aca="false">C14+D13</f>
        <v>213.6</v>
      </c>
    </row>
    <row r="15" customFormat="false" ht="24.75" hidden="false" customHeight="true" outlineLevel="0" collapsed="false">
      <c r="A15" s="3" t="n">
        <v>12</v>
      </c>
      <c r="B15" s="4" t="s">
        <v>29</v>
      </c>
      <c r="C15" s="4" t="n">
        <v>32.9</v>
      </c>
      <c r="D15" s="7" t="n">
        <f aca="false">C15+D14</f>
        <v>246.5</v>
      </c>
    </row>
    <row r="16" customFormat="false" ht="24.75" hidden="false" customHeight="true" outlineLevel="0" collapsed="false">
      <c r="A16" s="3" t="n">
        <v>13</v>
      </c>
      <c r="B16" s="4" t="s">
        <v>30</v>
      </c>
      <c r="C16" s="4" t="n">
        <v>32.9</v>
      </c>
      <c r="D16" s="7" t="n">
        <f aca="false">C16+D15</f>
        <v>279.4</v>
      </c>
    </row>
    <row r="17" customFormat="false" ht="24.75" hidden="false" customHeight="true" outlineLevel="0" collapsed="false">
      <c r="A17" s="5" t="n">
        <v>14</v>
      </c>
      <c r="B17" s="6" t="s">
        <v>12</v>
      </c>
      <c r="C17" s="6" t="n">
        <v>48.5</v>
      </c>
      <c r="D17" s="8" t="n">
        <f aca="false">C17+D16</f>
        <v>327.9</v>
      </c>
    </row>
    <row r="18" customFormat="false" ht="24.75" hidden="false" customHeight="true" outlineLevel="0" collapsed="false">
      <c r="A18" s="3" t="n">
        <v>15</v>
      </c>
      <c r="B18" s="4" t="s">
        <v>31</v>
      </c>
      <c r="C18" s="4" t="n">
        <v>28.1</v>
      </c>
      <c r="D18" s="7" t="n">
        <f aca="false">C18+D17</f>
        <v>356</v>
      </c>
    </row>
    <row r="19" customFormat="false" ht="24.75" hidden="false" customHeight="true" outlineLevel="0" collapsed="false">
      <c r="A19" s="5" t="n">
        <v>16</v>
      </c>
      <c r="B19" s="6" t="s">
        <v>32</v>
      </c>
      <c r="C19" s="6" t="n">
        <v>18.8</v>
      </c>
      <c r="D19" s="8" t="n">
        <f aca="false">C19+D18</f>
        <v>374.8</v>
      </c>
    </row>
    <row r="20" customFormat="false" ht="24.75" hidden="false" customHeight="true" outlineLevel="0" collapsed="false">
      <c r="A20" s="5" t="n">
        <v>17</v>
      </c>
      <c r="B20" s="6" t="s">
        <v>23</v>
      </c>
      <c r="C20" s="6" t="n">
        <v>14.3</v>
      </c>
      <c r="D20" s="8" t="n">
        <f aca="false">C20+D19</f>
        <v>389.1</v>
      </c>
    </row>
    <row r="21" customFormat="false" ht="24.75" hidden="false" customHeight="true" outlineLevel="0" collapsed="false">
      <c r="A21" s="5" t="n">
        <v>18</v>
      </c>
      <c r="B21" s="6" t="s">
        <v>8</v>
      </c>
      <c r="C21" s="6" t="n">
        <v>5.7</v>
      </c>
      <c r="D21" s="8" t="n">
        <f aca="false">C21+D20</f>
        <v>394.8</v>
      </c>
    </row>
    <row r="22" customFormat="false" ht="24.75" hidden="false" customHeight="true" outlineLevel="0" collapsed="false">
      <c r="A22" s="3" t="n">
        <v>19</v>
      </c>
      <c r="B22" s="4" t="s">
        <v>33</v>
      </c>
      <c r="C22" s="4" t="n">
        <v>6.2</v>
      </c>
      <c r="D22" s="7" t="n">
        <f aca="false">C22+D21</f>
        <v>401</v>
      </c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1-05-25T20:19:59Z</cp:lastPrinted>
  <dcterms:modified xsi:type="dcterms:W3CDTF">2011-05-26T12:18:02Z</dcterms:modified>
  <cp:revision>0</cp:revision>
  <dc:subject/>
  <dc:title/>
</cp:coreProperties>
</file>