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 Глазова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Маршрутные точки</t>
  </si>
  <si>
    <t xml:space="preserve">Направление</t>
  </si>
  <si>
    <t xml:space="preserve">этап км</t>
  </si>
  <si>
    <t xml:space="preserve">всего км</t>
  </si>
  <si>
    <t xml:space="preserve">г.Глазов, площадь Свободы. Движение по ул. Кирова на г.Киров</t>
  </si>
  <si>
    <t xml:space="preserve">старт</t>
  </si>
  <si>
    <t xml:space="preserve">д. Сыга, налево по указателю на Ижевск-Пермь</t>
  </si>
  <si>
    <t xml:space="preserve">←</t>
  </si>
  <si>
    <t xml:space="preserve">Поворот налево  на Ижевск-Пермь, далее все по главной дороге</t>
  </si>
  <si>
    <t xml:space="preserve">выезд на объездную дорогу, прямо на Ижевск-Пермь</t>
  </si>
  <si>
    <t xml:space="preserve">↑</t>
  </si>
  <si>
    <t xml:space="preserve">Кольцевая развязка, едем  в общем прямом направлении на Балезино, Ижевск</t>
  </si>
  <si>
    <t xml:space="preserve">Отворот на Балезино налево, мы едем прямо, на Ижевск, Пермь. Справа - круглосуточное кафе.</t>
  </si>
  <si>
    <t xml:space="preserve">КП1. Игра. Перекресток. Едем прямо, по М7, на Ижевск. Слева - . круглосуточное кафе</t>
  </si>
  <si>
    <t xml:space="preserve">Налево, на Ижевск, по М7</t>
  </si>
  <si>
    <t xml:space="preserve">поворот налево на Шаркан, Воткинск; далее 6км убитого асфальта</t>
  </si>
  <si>
    <t xml:space="preserve">АЗС в д.Кионгоп, перекрёсток с дорогой на Якшур-Бодью, едем прямо</t>
  </si>
  <si>
    <t xml:space="preserve">поворот налево на Шаркан</t>
  </si>
  <si>
    <t xml:space="preserve">Шаркан. Поворот направо по главной дороге на г.Воткинск (указателя нет, ориентир - магазин Радамир)</t>
  </si>
  <si>
    <t xml:space="preserve">→</t>
  </si>
  <si>
    <t xml:space="preserve">г.Воткинск, едем прямо по ул 1-е мая, направо на ул. Ленина</t>
  </si>
  <si>
    <t xml:space="preserve">КП2 г.Воткинск, плотина Воткинского пруда, Благовещенский собор</t>
  </si>
  <si>
    <t xml:space="preserve">Разворот</t>
  </si>
  <si>
    <t xml:space="preserve">Можно покушать  - на ул. Ленина, 18а - кафе, кулинария.            Через дорогу - Блинная, Ленина, 19                                                     Блинная - ул.1 мая, 81                                                            Кафе Дорожное - ул. 1 мая, 169</t>
  </si>
  <si>
    <t xml:space="preserve">г.Воткинск, налево на ул.1 мая</t>
  </si>
  <si>
    <t xml:space="preserve">Шаркан. Поворот налево по главной дороге на Игру</t>
  </si>
  <si>
    <t xml:space="preserve">Поворот направо, на Игру</t>
  </si>
  <si>
    <t xml:space="preserve">Поворот направо, на Пермь, Глазов</t>
  </si>
  <si>
    <t xml:space="preserve">КП1. Игра. Перекресток. Справа - круглосуточное кафе.  Едем прямо, на Глазов</t>
  </si>
  <si>
    <t xml:space="preserve">Отворот на Балезино направо, мы едем прямо, на Глазов, Киров. Слева - круглосуточное кафе.</t>
  </si>
  <si>
    <t xml:space="preserve">Кольцевая развязка, едем  в общем прямом направлении на Киров</t>
  </si>
  <si>
    <t xml:space="preserve">Перекресток. Знак СТОП. Едем прямо, на Киров</t>
  </si>
  <si>
    <t xml:space="preserve">Далее все по главной дороге, выезд на дорогу на птицефабрику и на Киров</t>
  </si>
  <si>
    <t xml:space="preserve">Выезд на Ярский тракт в д. Сыга. Направо, в центр Глазова. Далее - все время по главной дороге. Выезд на ул. Кирова.</t>
  </si>
  <si>
    <t xml:space="preserve">г.Глазов, площадь Свободы. Объезжаем всю площадь по кольцу. Финиш под телевизором</t>
  </si>
  <si>
    <t xml:space="preserve">фини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20"/>
      <name val="Droid Sans"/>
      <family val="2"/>
      <charset val="1"/>
    </font>
    <font>
      <b val="true"/>
      <sz val="20"/>
      <name val="Arial"/>
      <family val="2"/>
      <charset val="1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3640</xdr:rowOff>
    </xdr:from>
    <xdr:to>
      <xdr:col>3</xdr:col>
      <xdr:colOff>539280</xdr:colOff>
      <xdr:row>0</xdr:row>
      <xdr:rowOff>1812600</xdr:rowOff>
    </xdr:to>
    <xdr:sp>
      <xdr:nvSpPr>
        <xdr:cNvPr id="0" name="Text 1"/>
        <xdr:cNvSpPr/>
      </xdr:nvSpPr>
      <xdr:spPr>
        <a:xfrm>
          <a:off x="0" y="143640"/>
          <a:ext cx="6532920" cy="166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 Cyr"/>
            </a:rPr>
            <a:t>AUDAX  CLUB  PARISIEN              RANDONNEURS  MONDIAUX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yr"/>
            </a:rPr>
            <a:t>ОБЩЕСТВО  РОССИЙСКИХ  ВЕЛОТУРИСТОВ - МАРАФОНЦЕВ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 Cyr"/>
            </a:rPr>
            <a:t>ВЕЛОКЛУБ «СОТНЯ»,  г. КИРОВО-ЧЕПЕЦК (№ 511029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Маршрутный лист Веломарафона 400км 26-27 июня 201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yr"/>
            </a:rPr>
            <a:t>Глазов-Игра-Шаркан-Воткинск-Шаркан-Игра-Глазо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yr"/>
            </a:rPr>
            <a:t>"Воткинский"        </a:t>
          </a:r>
          <a:r>
            <a:rPr b="1" lang="en-US" sz="1200" spc="-1" strike="noStrike">
              <a:latin typeface="Arial Cyr"/>
            </a:rPr>
            <a:t>Старт и финиш - в г.Глазове, Удмурт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28440</xdr:rowOff>
    </xdr:from>
    <xdr:to>
      <xdr:col>3</xdr:col>
      <xdr:colOff>160200</xdr:colOff>
      <xdr:row>37</xdr:row>
      <xdr:rowOff>28440</xdr:rowOff>
    </xdr:to>
    <xdr:sp>
      <xdr:nvSpPr>
        <xdr:cNvPr id="1" name="Text 2"/>
        <xdr:cNvSpPr/>
      </xdr:nvSpPr>
      <xdr:spPr>
        <a:xfrm>
          <a:off x="0" y="12744360"/>
          <a:ext cx="615384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СОБЛЮДАЙТЕ ПРАВИЛА ДОРОЖНОГО ДВИЖЕНИЯ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 </a:t>
          </a:r>
          <a:r>
            <a:rPr b="1" lang="en-US" sz="1000" spc="-1" strike="noStrike">
              <a:latin typeface="Arial Cyr"/>
            </a:rPr>
            <a:t>Обо всех проблемах по дистанции и на финише сообщать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Семакину Сергею +7-922-664-8261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yr"/>
            </a:rPr>
            <a:t>Лучше СМС-кой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6.13"/>
  </cols>
  <sheetData>
    <row r="1" customFormat="false" ht="152.25" hidden="false" customHeight="true" outlineLevel="0" collapsed="false"/>
    <row r="2" s="5" customFormat="true" ht="19.5" hidden="false" customHeight="true" outlineLevel="0" collapsed="false">
      <c r="A2" s="1" t="s">
        <v>0</v>
      </c>
      <c r="B2" s="2" t="s">
        <v>1</v>
      </c>
      <c r="C2" s="3" t="s">
        <v>2</v>
      </c>
      <c r="D2" s="4" t="s">
        <v>3</v>
      </c>
    </row>
    <row r="3" customFormat="false" ht="27.75" hidden="false" customHeight="true" outlineLevel="0" collapsed="false">
      <c r="A3" s="6" t="s">
        <v>4</v>
      </c>
      <c r="B3" s="7" t="s">
        <v>5</v>
      </c>
      <c r="C3" s="8" t="n">
        <v>0</v>
      </c>
      <c r="D3" s="9" t="n">
        <v>0</v>
      </c>
    </row>
    <row r="4" customFormat="false" ht="27.75" hidden="false" customHeight="true" outlineLevel="0" collapsed="false">
      <c r="A4" s="10" t="s">
        <v>6</v>
      </c>
      <c r="B4" s="11" t="s">
        <v>7</v>
      </c>
      <c r="C4" s="12" t="n">
        <v>4.9</v>
      </c>
      <c r="D4" s="13" t="n">
        <f aca="false">SUM($C$4:C4)</f>
        <v>4.9</v>
      </c>
    </row>
    <row r="5" customFormat="false" ht="27.75" hidden="false" customHeight="true" outlineLevel="0" collapsed="false">
      <c r="A5" s="10" t="s">
        <v>8</v>
      </c>
      <c r="B5" s="11" t="s">
        <v>7</v>
      </c>
      <c r="C5" s="12" t="n">
        <v>0.7</v>
      </c>
      <c r="D5" s="13" t="n">
        <f aca="false">SUM($C$4:C5)</f>
        <v>5.6</v>
      </c>
    </row>
    <row r="6" customFormat="false" ht="27.75" hidden="false" customHeight="true" outlineLevel="0" collapsed="false">
      <c r="A6" s="10" t="s">
        <v>9</v>
      </c>
      <c r="B6" s="14" t="s">
        <v>10</v>
      </c>
      <c r="C6" s="12" t="n">
        <v>5.2</v>
      </c>
      <c r="D6" s="13" t="n">
        <f aca="false">SUM($C$4:C6)</f>
        <v>10.8</v>
      </c>
    </row>
    <row r="7" customFormat="false" ht="27.75" hidden="false" customHeight="true" outlineLevel="0" collapsed="false">
      <c r="A7" s="10" t="s">
        <v>11</v>
      </c>
      <c r="B7" s="14" t="s">
        <v>10</v>
      </c>
      <c r="C7" s="12" t="n">
        <v>3.3</v>
      </c>
      <c r="D7" s="13" t="n">
        <f aca="false">SUM($C$4:C7)</f>
        <v>14.1</v>
      </c>
    </row>
    <row r="8" customFormat="false" ht="27.75" hidden="false" customHeight="true" outlineLevel="0" collapsed="false">
      <c r="A8" s="10" t="s">
        <v>12</v>
      </c>
      <c r="B8" s="14" t="s">
        <v>10</v>
      </c>
      <c r="C8" s="12" t="n">
        <v>25.7</v>
      </c>
      <c r="D8" s="13" t="n">
        <f aca="false">SUM($C$4:C8)</f>
        <v>39.8</v>
      </c>
    </row>
    <row r="9" customFormat="false" ht="36.75" hidden="false" customHeight="true" outlineLevel="0" collapsed="false">
      <c r="A9" s="6" t="s">
        <v>13</v>
      </c>
      <c r="B9" s="15" t="s">
        <v>10</v>
      </c>
      <c r="C9" s="8" t="n">
        <v>49</v>
      </c>
      <c r="D9" s="9" t="n">
        <f aca="false">SUM($C$4:C9)</f>
        <v>88.8</v>
      </c>
    </row>
    <row r="10" customFormat="false" ht="27.75" hidden="false" customHeight="true" outlineLevel="0" collapsed="false">
      <c r="A10" s="10" t="s">
        <v>14</v>
      </c>
      <c r="B10" s="11" t="s">
        <v>7</v>
      </c>
      <c r="C10" s="12" t="n">
        <v>2.7</v>
      </c>
      <c r="D10" s="13" t="n">
        <f aca="false">SUM($C$4:C10)</f>
        <v>91.5</v>
      </c>
    </row>
    <row r="11" customFormat="false" ht="27.75" hidden="false" customHeight="true" outlineLevel="0" collapsed="false">
      <c r="A11" s="10" t="s">
        <v>15</v>
      </c>
      <c r="B11" s="11" t="s">
        <v>7</v>
      </c>
      <c r="C11" s="12" t="n">
        <v>24.3</v>
      </c>
      <c r="D11" s="13" t="n">
        <f aca="false">SUM($C$4:C11)</f>
        <v>115.8</v>
      </c>
    </row>
    <row r="12" customFormat="false" ht="27.75" hidden="false" customHeight="true" outlineLevel="0" collapsed="false">
      <c r="A12" s="10" t="s">
        <v>16</v>
      </c>
      <c r="B12" s="14" t="s">
        <v>10</v>
      </c>
      <c r="C12" s="12" t="n">
        <v>18</v>
      </c>
      <c r="D12" s="13" t="n">
        <f aca="false">SUM($C$4:C12)</f>
        <v>133.8</v>
      </c>
    </row>
    <row r="13" customFormat="false" ht="27.75" hidden="false" customHeight="true" outlineLevel="0" collapsed="false">
      <c r="A13" s="0" t="s">
        <v>17</v>
      </c>
      <c r="B13" s="11" t="s">
        <v>7</v>
      </c>
      <c r="C13" s="12" t="n">
        <v>5</v>
      </c>
      <c r="D13" s="13" t="n">
        <f aca="false">SUM($C$4:C13)</f>
        <v>138.8</v>
      </c>
    </row>
    <row r="14" customFormat="false" ht="27.75" hidden="false" customHeight="true" outlineLevel="0" collapsed="false">
      <c r="A14" s="10" t="s">
        <v>18</v>
      </c>
      <c r="B14" s="14" t="s">
        <v>19</v>
      </c>
      <c r="C14" s="12" t="n">
        <v>27</v>
      </c>
      <c r="D14" s="13" t="n">
        <f aca="false">SUM($C$4:C14)</f>
        <v>165.8</v>
      </c>
    </row>
    <row r="15" customFormat="false" ht="27.75" hidden="false" customHeight="true" outlineLevel="0" collapsed="false">
      <c r="A15" s="10" t="s">
        <v>20</v>
      </c>
      <c r="B15" s="14" t="s">
        <v>19</v>
      </c>
      <c r="C15" s="12" t="n">
        <v>33</v>
      </c>
      <c r="D15" s="13" t="n">
        <f aca="false">SUM($C$4:C15)</f>
        <v>198.8</v>
      </c>
    </row>
    <row r="16" customFormat="false" ht="36.75" hidden="false" customHeight="true" outlineLevel="0" collapsed="false">
      <c r="A16" s="6" t="s">
        <v>21</v>
      </c>
      <c r="B16" s="7" t="s">
        <v>22</v>
      </c>
      <c r="C16" s="8" t="n">
        <v>1</v>
      </c>
      <c r="D16" s="9" t="n">
        <f aca="false">SUM($C$4:C16)</f>
        <v>199.8</v>
      </c>
    </row>
    <row r="17" customFormat="false" ht="36.75" hidden="false" customHeight="true" outlineLevel="0" collapsed="false">
      <c r="A17" s="6" t="s">
        <v>23</v>
      </c>
      <c r="B17" s="15"/>
      <c r="C17" s="8"/>
      <c r="D17" s="9"/>
    </row>
    <row r="18" customFormat="false" ht="27.75" hidden="false" customHeight="true" outlineLevel="0" collapsed="false">
      <c r="A18" s="10" t="s">
        <v>24</v>
      </c>
      <c r="B18" s="11" t="s">
        <v>7</v>
      </c>
      <c r="C18" s="12" t="n">
        <v>1</v>
      </c>
      <c r="D18" s="13" t="n">
        <f aca="false">SUM($C$4:C18)</f>
        <v>200.8</v>
      </c>
    </row>
    <row r="19" customFormat="false" ht="27.75" hidden="false" customHeight="true" outlineLevel="0" collapsed="false">
      <c r="A19" s="10" t="s">
        <v>25</v>
      </c>
      <c r="B19" s="14" t="s">
        <v>10</v>
      </c>
      <c r="C19" s="12" t="n">
        <v>33</v>
      </c>
      <c r="D19" s="13" t="n">
        <f aca="false">SUM($C$4:C19)</f>
        <v>233.8</v>
      </c>
    </row>
    <row r="20" customFormat="false" ht="27.75" hidden="false" customHeight="true" outlineLevel="0" collapsed="false">
      <c r="A20" s="10" t="s">
        <v>26</v>
      </c>
      <c r="B20" s="14" t="s">
        <v>19</v>
      </c>
      <c r="C20" s="12" t="n">
        <v>27</v>
      </c>
      <c r="D20" s="13" t="n">
        <f aca="false">SUM($C$4:C20)</f>
        <v>260.8</v>
      </c>
    </row>
    <row r="21" customFormat="false" ht="27.75" hidden="false" customHeight="true" outlineLevel="0" collapsed="false">
      <c r="A21" s="10" t="s">
        <v>16</v>
      </c>
      <c r="B21" s="14" t="s">
        <v>10</v>
      </c>
      <c r="C21" s="12" t="n">
        <v>5</v>
      </c>
      <c r="D21" s="13" t="n">
        <f aca="false">SUM($C$4:C21)</f>
        <v>265.8</v>
      </c>
    </row>
    <row r="22" customFormat="false" ht="27.75" hidden="false" customHeight="true" outlineLevel="0" collapsed="false">
      <c r="A22" s="10" t="s">
        <v>26</v>
      </c>
      <c r="B22" s="14" t="s">
        <v>19</v>
      </c>
      <c r="C22" s="12" t="n">
        <v>18</v>
      </c>
      <c r="D22" s="13" t="n">
        <f aca="false">SUM($C$4:C22)</f>
        <v>283.8</v>
      </c>
    </row>
    <row r="23" customFormat="false" ht="27.75" hidden="false" customHeight="true" outlineLevel="0" collapsed="false">
      <c r="A23" s="10" t="s">
        <v>27</v>
      </c>
      <c r="B23" s="14" t="s">
        <v>19</v>
      </c>
      <c r="C23" s="12" t="n">
        <v>24.3</v>
      </c>
      <c r="D23" s="13" t="n">
        <f aca="false">SUM($C$4:C23)</f>
        <v>308.1</v>
      </c>
    </row>
    <row r="24" customFormat="false" ht="36.75" hidden="false" customHeight="true" outlineLevel="0" collapsed="false">
      <c r="A24" s="6" t="s">
        <v>28</v>
      </c>
      <c r="B24" s="15" t="s">
        <v>10</v>
      </c>
      <c r="C24" s="8" t="n">
        <v>2.7</v>
      </c>
      <c r="D24" s="9" t="n">
        <f aca="false">SUM($C$4:C24)</f>
        <v>310.8</v>
      </c>
    </row>
    <row r="25" customFormat="false" ht="27.75" hidden="false" customHeight="true" outlineLevel="0" collapsed="false">
      <c r="A25" s="16" t="s">
        <v>29</v>
      </c>
      <c r="B25" s="14" t="s">
        <v>10</v>
      </c>
      <c r="C25" s="17" t="n">
        <v>49</v>
      </c>
      <c r="D25" s="13" t="n">
        <f aca="false">SUM($C$4:C25)</f>
        <v>359.8</v>
      </c>
    </row>
    <row r="26" customFormat="false" ht="27.75" hidden="false" customHeight="true" outlineLevel="0" collapsed="false">
      <c r="A26" s="18" t="s">
        <v>30</v>
      </c>
      <c r="B26" s="14" t="s">
        <v>10</v>
      </c>
      <c r="C26" s="17" t="n">
        <v>25.7</v>
      </c>
      <c r="D26" s="13" t="n">
        <f aca="false">SUM($C$4:C26)</f>
        <v>385.5</v>
      </c>
    </row>
    <row r="27" customFormat="false" ht="27.75" hidden="false" customHeight="true" outlineLevel="0" collapsed="false">
      <c r="A27" s="18" t="s">
        <v>31</v>
      </c>
      <c r="B27" s="14" t="s">
        <v>10</v>
      </c>
      <c r="C27" s="17" t="n">
        <v>3.3</v>
      </c>
      <c r="D27" s="13" t="n">
        <f aca="false">SUM($C$4:C27)</f>
        <v>388.8</v>
      </c>
    </row>
    <row r="28" customFormat="false" ht="27.75" hidden="false" customHeight="true" outlineLevel="0" collapsed="false">
      <c r="A28" s="18" t="s">
        <v>32</v>
      </c>
      <c r="B28" s="14" t="s">
        <v>19</v>
      </c>
      <c r="C28" s="17" t="n">
        <v>5.2</v>
      </c>
      <c r="D28" s="13" t="n">
        <f aca="false">SUM($C$4:C28)</f>
        <v>394</v>
      </c>
    </row>
    <row r="29" customFormat="false" ht="27.75" hidden="false" customHeight="true" outlineLevel="0" collapsed="false">
      <c r="A29" s="18" t="s">
        <v>33</v>
      </c>
      <c r="B29" s="14" t="s">
        <v>19</v>
      </c>
      <c r="C29" s="17" t="n">
        <v>0.7</v>
      </c>
      <c r="D29" s="13" t="n">
        <f aca="false">SUM($C$4:C29)</f>
        <v>394.7</v>
      </c>
    </row>
    <row r="30" customFormat="false" ht="31.5" hidden="false" customHeight="true" outlineLevel="0" collapsed="false">
      <c r="A30" s="19" t="s">
        <v>34</v>
      </c>
      <c r="B30" s="20" t="s">
        <v>35</v>
      </c>
      <c r="C30" s="21" t="n">
        <v>4.9</v>
      </c>
      <c r="D30" s="22" t="n">
        <f aca="false">SUM($C$4:C30)</f>
        <v>399.6</v>
      </c>
    </row>
  </sheetData>
  <printOptions headings="false" gridLines="false" gridLinesSet="true" horizontalCentered="false" verticalCentered="false"/>
  <pageMargins left="0.747916666666667" right="0.25" top="0.2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3:26:27Z</dcterms:created>
  <dc:creator>Serg</dc:creator>
  <dc:description/>
  <dc:language>en-US</dc:language>
  <cp:lastModifiedBy>Serg</cp:lastModifiedBy>
  <cp:lastPrinted>2010-06-11T19:14:19Z</cp:lastPrinted>
  <dcterms:modified xsi:type="dcterms:W3CDTF">2010-06-23T21:12:29Z</dcterms:modified>
  <cp:revision>0</cp:revision>
  <dc:subject/>
  <dc:title/>
</cp:coreProperties>
</file>