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Чепецк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Маршрутные точки</t>
  </si>
  <si>
    <t xml:space="preserve">Направление</t>
  </si>
  <si>
    <t xml:space="preserve">этап км</t>
  </si>
  <si>
    <t xml:space="preserve">всего км</t>
  </si>
  <si>
    <t xml:space="preserve">Кирово-Чепецк, ул. Ленина, 4, супермаркет СУДЖУК</t>
  </si>
  <si>
    <t xml:space="preserve">старт</t>
  </si>
  <si>
    <t xml:space="preserve">Казанский поворот, направо на Киров</t>
  </si>
  <si>
    <t xml:space="preserve">→</t>
  </si>
  <si>
    <t xml:space="preserve">Нововятск, объездная, налево по объездной</t>
  </si>
  <si>
    <t xml:space="preserve">←</t>
  </si>
  <si>
    <t xml:space="preserve">развязка на Советский тракт, направо под мост и налево на Советск</t>
  </si>
  <si>
    <t xml:space="preserve">Советский тракт, мост через Быстрицу</t>
  </si>
  <si>
    <t xml:space="preserve">↑</t>
  </si>
  <si>
    <r>
      <rPr>
        <b val="true"/>
        <sz val="10"/>
        <rFont val="Arial"/>
        <family val="2"/>
        <charset val="1"/>
      </rPr>
      <t xml:space="preserve">КП1, Советский тракт, придорожное кафе «Юго-Запад»</t>
    </r>
    <r>
      <rPr>
        <b val="true"/>
        <sz val="14"/>
        <rFont val="Arial"/>
        <family val="2"/>
        <charset val="204"/>
      </rPr>
      <t xml:space="preserve"> - СМС "1"!</t>
    </r>
  </si>
  <si>
    <t xml:space="preserve">поворот на Коршик, прямо (в Коршике есть магазины)</t>
  </si>
  <si>
    <t xml:space="preserve">Верхошижемье: можно объехать по объездной (прямо), либо проехать через посёлок (направо), в селе есть магазины</t>
  </si>
  <si>
    <t xml:space="preserve">Объездная-Верхошижемье, перекрёсток на Среднеивкино и Верхошижемье, прямо на Советск</t>
  </si>
  <si>
    <t xml:space="preserve">Советский тракт, граница районов Верхошижемского и Советского</t>
  </si>
  <si>
    <t xml:space="preserve">Советск, мост через реку Вятка</t>
  </si>
  <si>
    <r>
      <rPr>
        <b val="true"/>
        <sz val="10"/>
        <rFont val="Arial"/>
        <family val="2"/>
        <charset val="1"/>
      </rPr>
      <t xml:space="preserve">КП2, Советск, пост ГИБДД, стоянка машин, кафе, - </t>
    </r>
    <r>
      <rPr>
        <b val="true"/>
        <sz val="14"/>
        <rFont val="Arial"/>
        <family val="2"/>
        <charset val="204"/>
      </rPr>
      <t xml:space="preserve">СМС "2"!</t>
    </r>
  </si>
  <si>
    <t xml:space="preserve">разворот</t>
  </si>
  <si>
    <t xml:space="preserve">Объездная-Верхошижемье, перекрёсток на Среднеивкино и Верхошижемье, прямо на Киров, можно объехать по объездной (прямо), либо проехать через посёлок (налево), в селе есть магазины</t>
  </si>
  <si>
    <t xml:space="preserve">Объездная-Верхошижемье, Верхошижемье, прямо на Киров</t>
  </si>
  <si>
    <r>
      <rPr>
        <b val="true"/>
        <sz val="10"/>
        <rFont val="Arial"/>
        <family val="2"/>
        <charset val="1"/>
      </rPr>
      <t xml:space="preserve">КП3, Советский тракт, придорожное кафе «Юго-Запад» - </t>
    </r>
    <r>
      <rPr>
        <b val="true"/>
        <sz val="14"/>
        <rFont val="Arial"/>
        <family val="2"/>
        <charset val="204"/>
      </rPr>
      <t xml:space="preserve">СМС "3"!</t>
    </r>
  </si>
  <si>
    <t xml:space="preserve">развязка на Советский тракт, направо на Кирово-Чепецк, на объездную</t>
  </si>
  <si>
    <t xml:space="preserve">Нововятск, конец объездной, направо на Кирово-Чепецк</t>
  </si>
  <si>
    <t xml:space="preserve">Казанский поворот, налево на Кирово-Чепецк</t>
  </si>
  <si>
    <r>
      <rPr>
        <b val="true"/>
        <sz val="10"/>
        <rFont val="Arial"/>
        <family val="2"/>
        <charset val="1"/>
      </rPr>
      <t xml:space="preserve">Кирово-Чепецк, ул. Ленина, 4, супермаркет СУДЖУК - </t>
    </r>
    <r>
      <rPr>
        <b val="true"/>
        <sz val="14"/>
        <rFont val="Arial"/>
        <family val="2"/>
        <charset val="204"/>
      </rPr>
      <t xml:space="preserve">СМС "Ф"!</t>
    </r>
  </si>
  <si>
    <t xml:space="preserve">фини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5"/>
      <name val="Arial"/>
      <family val="2"/>
      <charset val="1"/>
    </font>
    <font>
      <b val="true"/>
      <sz val="15"/>
      <name val="Droid Sans"/>
      <family val="2"/>
      <charset val="1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3280</xdr:rowOff>
    </xdr:from>
    <xdr:to>
      <xdr:col>3</xdr:col>
      <xdr:colOff>608760</xdr:colOff>
      <xdr:row>0</xdr:row>
      <xdr:rowOff>1363680</xdr:rowOff>
    </xdr:to>
    <xdr:sp>
      <xdr:nvSpPr>
        <xdr:cNvPr id="0" name="Text 1"/>
        <xdr:cNvSpPr/>
      </xdr:nvSpPr>
      <xdr:spPr>
        <a:xfrm>
          <a:off x="0" y="143280"/>
          <a:ext cx="7175880" cy="122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 Cyr"/>
            </a:rPr>
            <a:t>AUDAX  CLUB  PARISIEN              RANDONNEURS  MONDIAUX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yr"/>
            </a:rPr>
            <a:t>ОБЩЕСТВО  РОССИЙСКИХ  ВЕЛОТУРИСТОВ - МАРАФОНЦЕВ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yr"/>
            </a:rPr>
            <a:t>ВЕЛОКЛУБ «СОТНЯ»,  г. КИРОВО-ЧЕПЕЦК (№ 511029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Маршрутный лист Веломарафона 300км 14-15 мая 201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"СОВЕТСКИЙ"        </a:t>
          </a:r>
          <a:r>
            <a:rPr b="1" lang="en-US" sz="1200" spc="-1" strike="noStrike">
              <a:latin typeface="Arial Cyr"/>
            </a:rPr>
            <a:t>Старт и финиш - в Кирово-Чепецк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28440</xdr:rowOff>
    </xdr:from>
    <xdr:to>
      <xdr:col>2</xdr:col>
      <xdr:colOff>559080</xdr:colOff>
      <xdr:row>30</xdr:row>
      <xdr:rowOff>114480</xdr:rowOff>
    </xdr:to>
    <xdr:sp>
      <xdr:nvSpPr>
        <xdr:cNvPr id="1" name="Text 2"/>
        <xdr:cNvSpPr/>
      </xdr:nvSpPr>
      <xdr:spPr>
        <a:xfrm>
          <a:off x="0" y="10277280"/>
          <a:ext cx="648792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СОБЛЮДАЙТЕ ПРАВИЛА ДОРОЖНОГО ДВИЖЕНИЯ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 </a:t>
          </a:r>
          <a:r>
            <a:rPr b="1" lang="en-US" sz="1000" spc="-1" strike="noStrike">
              <a:latin typeface="Arial Cyr"/>
            </a:rPr>
            <a:t>Обо всех проблемах по дистанции и на финише сообщать СМС-кой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Семакину Сергею +7-922-664-8261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3.56"/>
  </cols>
  <sheetData>
    <row r="1" customFormat="false" ht="115.5" hidden="false" customHeight="true" outlineLevel="0" collapsed="false"/>
    <row r="2" s="5" customFormat="true" ht="19.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</row>
    <row r="3" customFormat="false" ht="27.75" hidden="false" customHeight="true" outlineLevel="0" collapsed="false">
      <c r="A3" s="6" t="s">
        <v>4</v>
      </c>
      <c r="B3" s="7" t="s">
        <v>5</v>
      </c>
      <c r="C3" s="8" t="n">
        <v>0</v>
      </c>
      <c r="D3" s="9" t="n">
        <v>0</v>
      </c>
    </row>
    <row r="4" customFormat="false" ht="27.75" hidden="false" customHeight="true" outlineLevel="0" collapsed="false">
      <c r="A4" s="10" t="s">
        <v>6</v>
      </c>
      <c r="B4" s="11" t="s">
        <v>7</v>
      </c>
      <c r="C4" s="12" t="n">
        <v>18.732</v>
      </c>
      <c r="D4" s="13" t="n">
        <f aca="false">SUM($C$4:C4)</f>
        <v>18.732</v>
      </c>
    </row>
    <row r="5" customFormat="false" ht="27.75" hidden="false" customHeight="true" outlineLevel="0" collapsed="false">
      <c r="A5" s="10" t="s">
        <v>8</v>
      </c>
      <c r="B5" s="14" t="s">
        <v>9</v>
      </c>
      <c r="C5" s="12" t="n">
        <v>3.088</v>
      </c>
      <c r="D5" s="13" t="n">
        <f aca="false">SUM($C$4:C5)</f>
        <v>21.82</v>
      </c>
    </row>
    <row r="6" customFormat="false" ht="27.75" hidden="false" customHeight="true" outlineLevel="0" collapsed="false">
      <c r="A6" s="10" t="s">
        <v>10</v>
      </c>
      <c r="B6" s="14" t="s">
        <v>9</v>
      </c>
      <c r="C6" s="12" t="n">
        <v>10.963</v>
      </c>
      <c r="D6" s="13" t="n">
        <f aca="false">SUM($C$4:C6)</f>
        <v>32.783</v>
      </c>
    </row>
    <row r="7" customFormat="false" ht="27.75" hidden="false" customHeight="true" outlineLevel="0" collapsed="false">
      <c r="A7" s="10" t="s">
        <v>11</v>
      </c>
      <c r="B7" s="11" t="s">
        <v>12</v>
      </c>
      <c r="C7" s="12" t="n">
        <v>16.732</v>
      </c>
      <c r="D7" s="13" t="n">
        <f aca="false">SUM($C$4:C7)</f>
        <v>49.515</v>
      </c>
    </row>
    <row r="8" customFormat="false" ht="27.75" hidden="false" customHeight="true" outlineLevel="0" collapsed="false">
      <c r="A8" s="15" t="s">
        <v>13</v>
      </c>
      <c r="B8" s="16" t="s">
        <v>12</v>
      </c>
      <c r="C8" s="17" t="n">
        <v>1.115</v>
      </c>
      <c r="D8" s="18" t="n">
        <f aca="false">SUM($C$4:C8)</f>
        <v>50.63</v>
      </c>
    </row>
    <row r="9" customFormat="false" ht="27.75" hidden="false" customHeight="true" outlineLevel="0" collapsed="false">
      <c r="A9" s="10" t="s">
        <v>14</v>
      </c>
      <c r="B9" s="11" t="s">
        <v>12</v>
      </c>
      <c r="C9" s="12" t="n">
        <v>22.703</v>
      </c>
      <c r="D9" s="13" t="n">
        <f aca="false">SUM($C$4:C9)</f>
        <v>73.333</v>
      </c>
    </row>
    <row r="10" customFormat="false" ht="27.75" hidden="false" customHeight="true" outlineLevel="0" collapsed="false">
      <c r="A10" s="10" t="s">
        <v>15</v>
      </c>
      <c r="B10" s="11" t="s">
        <v>12</v>
      </c>
      <c r="C10" s="12" t="n">
        <v>24.555</v>
      </c>
      <c r="D10" s="13" t="n">
        <f aca="false">SUM($C$4:C10)</f>
        <v>97.888</v>
      </c>
    </row>
    <row r="11" customFormat="false" ht="27.75" hidden="false" customHeight="true" outlineLevel="0" collapsed="false">
      <c r="A11" s="10" t="s">
        <v>16</v>
      </c>
      <c r="B11" s="11" t="s">
        <v>12</v>
      </c>
      <c r="C11" s="12" t="n">
        <v>6.002</v>
      </c>
      <c r="D11" s="13" t="n">
        <f aca="false">SUM($C$4:C11)</f>
        <v>103.89</v>
      </c>
    </row>
    <row r="12" customFormat="false" ht="27.75" hidden="false" customHeight="true" outlineLevel="0" collapsed="false">
      <c r="A12" s="10" t="s">
        <v>17</v>
      </c>
      <c r="B12" s="11" t="s">
        <v>12</v>
      </c>
      <c r="C12" s="12" t="n">
        <v>21.315</v>
      </c>
      <c r="D12" s="13" t="n">
        <f aca="false">SUM($C$4:C12)</f>
        <v>125.205</v>
      </c>
    </row>
    <row r="13" customFormat="false" ht="27.75" hidden="false" customHeight="true" outlineLevel="0" collapsed="false">
      <c r="A13" s="10" t="s">
        <v>18</v>
      </c>
      <c r="B13" s="11" t="s">
        <v>12</v>
      </c>
      <c r="C13" s="12" t="n">
        <v>26.286</v>
      </c>
      <c r="D13" s="13" t="n">
        <f aca="false">SUM($C$4:C13)</f>
        <v>151.491</v>
      </c>
    </row>
    <row r="14" customFormat="false" ht="27.75" hidden="false" customHeight="true" outlineLevel="0" collapsed="false">
      <c r="A14" s="15" t="s">
        <v>19</v>
      </c>
      <c r="B14" s="19" t="s">
        <v>20</v>
      </c>
      <c r="C14" s="17" t="n">
        <v>1.144</v>
      </c>
      <c r="D14" s="18" t="n">
        <f aca="false">SUM($C$4:C14)</f>
        <v>152.635</v>
      </c>
    </row>
    <row r="15" customFormat="false" ht="27.75" hidden="false" customHeight="true" outlineLevel="0" collapsed="false">
      <c r="A15" s="10" t="s">
        <v>18</v>
      </c>
      <c r="B15" s="11" t="s">
        <v>12</v>
      </c>
      <c r="C15" s="12" t="n">
        <v>1.144</v>
      </c>
      <c r="D15" s="13" t="n">
        <f aca="false">SUM($C$4:C15)</f>
        <v>153.779</v>
      </c>
    </row>
    <row r="16" customFormat="false" ht="27.75" hidden="false" customHeight="true" outlineLevel="0" collapsed="false">
      <c r="A16" s="10" t="s">
        <v>17</v>
      </c>
      <c r="B16" s="11" t="s">
        <v>12</v>
      </c>
      <c r="C16" s="12" t="n">
        <v>26.286</v>
      </c>
      <c r="D16" s="13" t="n">
        <f aca="false">SUM($C$4:C16)</f>
        <v>180.065</v>
      </c>
    </row>
    <row r="17" customFormat="false" ht="52.5" hidden="false" customHeight="true" outlineLevel="0" collapsed="false">
      <c r="A17" s="10" t="s">
        <v>21</v>
      </c>
      <c r="B17" s="11" t="s">
        <v>12</v>
      </c>
      <c r="C17" s="12" t="n">
        <v>21.315</v>
      </c>
      <c r="D17" s="13" t="n">
        <f aca="false">SUM($C$4:C17)</f>
        <v>201.38</v>
      </c>
    </row>
    <row r="18" customFormat="false" ht="27.75" hidden="false" customHeight="true" outlineLevel="0" collapsed="false">
      <c r="A18" s="10" t="s">
        <v>22</v>
      </c>
      <c r="B18" s="11" t="s">
        <v>12</v>
      </c>
      <c r="C18" s="12" t="n">
        <v>6.002</v>
      </c>
      <c r="D18" s="13" t="n">
        <f aca="false">SUM($C$4:C18)</f>
        <v>207.382</v>
      </c>
    </row>
    <row r="19" customFormat="false" ht="27.75" hidden="false" customHeight="true" outlineLevel="0" collapsed="false">
      <c r="A19" s="10" t="s">
        <v>14</v>
      </c>
      <c r="B19" s="11" t="s">
        <v>12</v>
      </c>
      <c r="C19" s="12" t="n">
        <v>24.555</v>
      </c>
      <c r="D19" s="13" t="n">
        <f aca="false">SUM($C$4:C19)</f>
        <v>231.937</v>
      </c>
    </row>
    <row r="20" customFormat="false" ht="27.75" hidden="false" customHeight="true" outlineLevel="0" collapsed="false">
      <c r="A20" s="15" t="s">
        <v>23</v>
      </c>
      <c r="B20" s="16" t="s">
        <v>12</v>
      </c>
      <c r="C20" s="17" t="n">
        <v>22.703</v>
      </c>
      <c r="D20" s="18" t="n">
        <f aca="false">SUM($C$4:C20)</f>
        <v>254.64</v>
      </c>
    </row>
    <row r="21" customFormat="false" ht="27.75" hidden="false" customHeight="true" outlineLevel="0" collapsed="false">
      <c r="A21" s="10" t="s">
        <v>11</v>
      </c>
      <c r="B21" s="11" t="s">
        <v>12</v>
      </c>
      <c r="C21" s="12" t="n">
        <v>1.115</v>
      </c>
      <c r="D21" s="13" t="n">
        <f aca="false">SUM($C$4:C21)</f>
        <v>255.755</v>
      </c>
    </row>
    <row r="22" customFormat="false" ht="27.75" hidden="false" customHeight="true" outlineLevel="0" collapsed="false">
      <c r="A22" s="10" t="s">
        <v>24</v>
      </c>
      <c r="B22" s="11" t="s">
        <v>7</v>
      </c>
      <c r="C22" s="12" t="n">
        <v>16.732</v>
      </c>
      <c r="D22" s="13" t="n">
        <f aca="false">SUM($C$4:C22)</f>
        <v>272.487</v>
      </c>
    </row>
    <row r="23" customFormat="false" ht="27.75" hidden="false" customHeight="true" outlineLevel="0" collapsed="false">
      <c r="A23" s="10" t="s">
        <v>25</v>
      </c>
      <c r="B23" s="11" t="s">
        <v>7</v>
      </c>
      <c r="C23" s="12" t="n">
        <v>10.963</v>
      </c>
      <c r="D23" s="13" t="n">
        <f aca="false">SUM($C$4:C23)</f>
        <v>283.45</v>
      </c>
    </row>
    <row r="24" customFormat="false" ht="27.75" hidden="false" customHeight="true" outlineLevel="0" collapsed="false">
      <c r="A24" s="10" t="s">
        <v>26</v>
      </c>
      <c r="B24" s="14" t="s">
        <v>9</v>
      </c>
      <c r="C24" s="12" t="n">
        <v>3.088</v>
      </c>
      <c r="D24" s="13" t="n">
        <f aca="false">SUM($C$4:C24)</f>
        <v>286.538</v>
      </c>
    </row>
    <row r="25" customFormat="false" ht="24" hidden="false" customHeight="true" outlineLevel="0" collapsed="false">
      <c r="A25" s="20" t="s">
        <v>27</v>
      </c>
      <c r="B25" s="21" t="s">
        <v>28</v>
      </c>
      <c r="C25" s="22" t="n">
        <v>18.732</v>
      </c>
      <c r="D25" s="23" t="n">
        <f aca="false">SUM($C$4:C25)</f>
        <v>305.27</v>
      </c>
    </row>
  </sheetData>
  <printOptions headings="false" gridLines="false" gridLinesSet="true" horizontalCentered="false" verticalCentered="false"/>
  <pageMargins left="0.747916666666667" right="0.25" top="0.2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3:26:27Z</dcterms:created>
  <dc:creator>Serg</dc:creator>
  <dc:description/>
  <dc:language>en-US</dc:language>
  <cp:lastModifiedBy>Serg</cp:lastModifiedBy>
  <cp:lastPrinted>2010-06-11T19:14:19Z</cp:lastPrinted>
  <dcterms:modified xsi:type="dcterms:W3CDTF">2011-05-11T20:10:48Z</dcterms:modified>
  <cp:revision>0</cp:revision>
  <dc:subject/>
  <dc:title/>
</cp:coreProperties>
</file>