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Кирова и Чепецк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ИЗ КИРОВА</t>
  </si>
  <si>
    <t xml:space="preserve">маршрутные точки</t>
  </si>
  <si>
    <t xml:space="preserve">длина этапа</t>
  </si>
  <si>
    <t xml:space="preserve">общее расстояние</t>
  </si>
  <si>
    <t xml:space="preserve">Направление</t>
  </si>
  <si>
    <t xml:space="preserve">Киров, старый мост, перекрёсток Ленина и Профсоюзной, поворот налево на Ленина</t>
  </si>
  <si>
    <t xml:space="preserve">старт</t>
  </si>
  <si>
    <t xml:space="preserve">Нововятск, объездная, прямо на Киров</t>
  </si>
  <si>
    <t xml:space="preserve">казанский поворот, налево</t>
  </si>
  <si>
    <t xml:space="preserve">ИЗ КИРОВО-ЧЕПЕЦКА</t>
  </si>
  <si>
    <t xml:space="preserve">Въезд в Кирово-Чепецк, стелла, поворот налево, на ул. Ленина</t>
  </si>
  <si>
    <t xml:space="preserve">Кирово-Чепецк, ул. Ленина, 4. Универсам 15.</t>
  </si>
  <si>
    <t xml:space="preserve">выезд из Кирово-Чепецка, стелла, поворот направо</t>
  </si>
  <si>
    <t xml:space="preserve">казанский поворот, направо</t>
  </si>
  <si>
    <t xml:space="preserve">Киров, перекрёсток Ленина и Профсоюзной, поворот направо на старый мост</t>
  </si>
  <si>
    <t xml:space="preserve">Поворот на ул. Павла Корчагина, Прямо на Шихово</t>
  </si>
  <si>
    <t xml:space="preserve">Шихово, поворот на объездную Шихово-Подгорянка</t>
  </si>
  <si>
    <t xml:space="preserve">Двухуровневая развязка на трассе Вятка, направо, на Котельнич</t>
  </si>
  <si>
    <t xml:space="preserve">Поворот на Мурыгино, прямо</t>
  </si>
  <si>
    <t xml:space="preserve">Р.Великая, кафе справа.</t>
  </si>
  <si>
    <t xml:space="preserve">Орлов</t>
  </si>
  <si>
    <t xml:space="preserve">КП1. Котельнич, поворот на объездную, прямо через Котельнич. Справа - круглосуточное кафе</t>
  </si>
  <si>
    <t xml:space="preserve">Котельнич, поворот на Советск, налево</t>
  </si>
  <si>
    <t xml:space="preserve">Поворот на Вишкиль, прямо</t>
  </si>
  <si>
    <r>
      <rPr>
        <b val="true"/>
        <sz val="10"/>
        <rFont val="Arial"/>
        <family val="2"/>
        <charset val="1"/>
      </rPr>
      <t xml:space="preserve">Арбажский район, поворот на Тужу, направо. </t>
    </r>
    <r>
      <rPr>
        <b val="true"/>
        <sz val="10"/>
        <rFont val="Arial Cyr"/>
        <family val="0"/>
        <charset val="204"/>
      </rPr>
      <t xml:space="preserve">Круглосуточное кафе.</t>
    </r>
  </si>
  <si>
    <t xml:space="preserve">Тужа</t>
  </si>
  <si>
    <t xml:space="preserve">Поворот на Советск, прямо </t>
  </si>
  <si>
    <t xml:space="preserve">Поворот на Йошкар-Олу по трассе Вятка, прямо</t>
  </si>
  <si>
    <t xml:space="preserve">КП2. Слева - кафе БАКУ </t>
  </si>
  <si>
    <t xml:space="preserve">Дорога на Нижний-Новгород, последний поворот на Яранск, разворот</t>
  </si>
  <si>
    <t xml:space="preserve">КП2. Справа - кафе БАКУ </t>
  </si>
  <si>
    <r>
      <rPr>
        <b val="true"/>
        <sz val="10"/>
        <rFont val="Arial"/>
        <family val="2"/>
        <charset val="1"/>
      </rPr>
      <t xml:space="preserve">Арбажский район, поворот на Котельнич, налево. </t>
    </r>
    <r>
      <rPr>
        <b val="true"/>
        <sz val="10"/>
        <rFont val="Arial Cyr"/>
        <family val="0"/>
        <charset val="204"/>
      </rPr>
      <t xml:space="preserve">Круглосуточное кафе.</t>
    </r>
  </si>
  <si>
    <t xml:space="preserve">Котельнич, поворот на Киров, направо</t>
  </si>
  <si>
    <t xml:space="preserve">КП1. Котельнич, поворот на объездную, нам - прямо на Киров. Слева - круглосуточное кафе</t>
  </si>
  <si>
    <t xml:space="preserve">Р.Великая, кафе слева</t>
  </si>
  <si>
    <t xml:space="preserve">Двухуровневая развязка на трассе Вятка, налево, на Слободской</t>
  </si>
  <si>
    <t xml:space="preserve">Шихово, поворот направо на Киров</t>
  </si>
  <si>
    <t xml:space="preserve">Поворот на ул. Павла Корчагина, нам -прямо на Киров</t>
  </si>
  <si>
    <t xml:space="preserve">Киров, старый мост. Перекрёсток Ленина и Профсоюзной, поворот налево на Ленина</t>
  </si>
  <si>
    <t xml:space="preserve">фини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15"/>
      <name val="Droid Sans"/>
      <family val="2"/>
      <charset val="1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6480</xdr:colOff>
      <xdr:row>0</xdr:row>
      <xdr:rowOff>85320</xdr:rowOff>
    </xdr:from>
    <xdr:to>
      <xdr:col>5</xdr:col>
      <xdr:colOff>242280</xdr:colOff>
      <xdr:row>3</xdr:row>
      <xdr:rowOff>294480</xdr:rowOff>
    </xdr:to>
    <xdr:sp>
      <xdr:nvSpPr>
        <xdr:cNvPr id="0" name="Text 1"/>
        <xdr:cNvSpPr/>
      </xdr:nvSpPr>
      <xdr:spPr>
        <a:xfrm>
          <a:off x="636480" y="85320"/>
          <a:ext cx="1007316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yr"/>
            </a:rPr>
            <a:t>AUDAX  CLUB  PARISIEN              RANDONNEURS  MONDIAUX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ОБЩЕСТВО  РОССИЙСКИХ  ВЕЛОТУРИСТОВ - МАРАФОНЦЕВ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ВЕЛОКЛУБ «СОТНЯ»,  г. КИРОВО-ЧЕПЕЦК (№ 511029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Маршрутный лист Веломарафона 600км 17-18 июля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Вятский Увалень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50</xdr:row>
      <xdr:rowOff>133560</xdr:rowOff>
    </xdr:from>
    <xdr:to>
      <xdr:col>3</xdr:col>
      <xdr:colOff>272520</xdr:colOff>
      <xdr:row>56</xdr:row>
      <xdr:rowOff>66600</xdr:rowOff>
    </xdr:to>
    <xdr:sp>
      <xdr:nvSpPr>
        <xdr:cNvPr id="1" name="Text 2"/>
        <xdr:cNvSpPr/>
      </xdr:nvSpPr>
      <xdr:spPr>
        <a:xfrm>
          <a:off x="41400" y="18240480"/>
          <a:ext cx="622944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ОБЛЮДАЙТЕ ПРАВИЛА ДОРОЖНОГО ДВИЖЕНИЯ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О прибытии на КП и финиш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обо всех проблемах по дистанции  СМС-сить Семакину Сергею +7-922-664-8261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4" min="4" style="0" width="13.56"/>
    <col collapsed="false" customWidth="true" hidden="false" outlineLevel="0" max="5" min="5" style="0" width="49.85"/>
    <col collapsed="false" customWidth="true" hidden="false" outlineLevel="0" max="6" min="6" style="0" width="11.13"/>
    <col collapsed="false" customWidth="true" hidden="false" outlineLevel="0" max="7" min="7" style="0" width="20.28"/>
    <col collapsed="false" customWidth="true" hidden="false" outlineLevel="0" max="8" min="8" style="0" width="13.85"/>
  </cols>
  <sheetData>
    <row r="1" customFormat="false" ht="27.75" hidden="false" customHeight="true" outlineLevel="0" collapsed="false">
      <c r="A1" s="1"/>
      <c r="B1" s="2"/>
      <c r="C1" s="3"/>
      <c r="D1" s="4"/>
      <c r="E1" s="5"/>
      <c r="F1" s="2"/>
      <c r="G1" s="3"/>
      <c r="H1" s="4"/>
      <c r="I1" s="5"/>
      <c r="J1" s="5"/>
      <c r="K1" s="5"/>
      <c r="L1" s="5"/>
    </row>
    <row r="2" customFormat="false" ht="27.75" hidden="false" customHeight="true" outlineLevel="0" collapsed="false">
      <c r="A2" s="1"/>
      <c r="B2" s="2"/>
      <c r="C2" s="3"/>
      <c r="D2" s="4"/>
      <c r="E2" s="5"/>
      <c r="F2" s="2"/>
      <c r="G2" s="3"/>
      <c r="H2" s="4"/>
      <c r="I2" s="5"/>
      <c r="J2" s="5"/>
      <c r="K2" s="5"/>
      <c r="L2" s="5"/>
    </row>
    <row r="3" customFormat="false" ht="27.75" hidden="false" customHeight="true" outlineLevel="0" collapsed="false">
      <c r="A3" s="6"/>
      <c r="B3" s="2"/>
      <c r="C3" s="3"/>
      <c r="D3" s="4"/>
      <c r="E3" s="5"/>
      <c r="F3" s="2"/>
      <c r="G3" s="3"/>
      <c r="H3" s="4"/>
      <c r="I3" s="5"/>
      <c r="J3" s="5"/>
      <c r="K3" s="5"/>
      <c r="L3" s="5"/>
    </row>
    <row r="4" customFormat="false" ht="27.75" hidden="false" customHeight="true" outlineLevel="0" collapsed="false">
      <c r="A4" s="6"/>
      <c r="B4" s="2"/>
      <c r="C4" s="3"/>
      <c r="D4" s="4"/>
      <c r="E4" s="5"/>
      <c r="F4" s="2"/>
      <c r="G4" s="3"/>
      <c r="H4" s="4"/>
      <c r="I4" s="5"/>
      <c r="J4" s="5"/>
      <c r="K4" s="5"/>
      <c r="L4" s="5"/>
    </row>
    <row r="5" customFormat="false" ht="51.75" hidden="false" customHeight="true" outlineLevel="0" collapsed="false">
      <c r="A5" s="5"/>
      <c r="B5" s="5"/>
      <c r="C5" s="5"/>
      <c r="D5" s="5"/>
      <c r="E5" s="7" t="s">
        <v>0</v>
      </c>
      <c r="F5" s="5"/>
      <c r="G5" s="5"/>
      <c r="H5" s="5"/>
      <c r="I5" s="5"/>
      <c r="J5" s="5"/>
      <c r="K5" s="5"/>
      <c r="L5" s="5"/>
    </row>
    <row r="6" customFormat="false" ht="27.75" hidden="false" customHeight="true" outlineLevel="0" collapsed="false">
      <c r="A6" s="1"/>
      <c r="B6" s="2"/>
      <c r="C6" s="3"/>
      <c r="D6" s="4"/>
      <c r="E6" s="8" t="s">
        <v>1</v>
      </c>
      <c r="F6" s="9" t="s">
        <v>2</v>
      </c>
      <c r="G6" s="9" t="s">
        <v>3</v>
      </c>
      <c r="H6" s="10" t="s">
        <v>4</v>
      </c>
    </row>
    <row r="7" customFormat="false" ht="27.75" hidden="false" customHeight="true" outlineLevel="0" collapsed="false">
      <c r="A7" s="1"/>
      <c r="B7" s="2"/>
      <c r="C7" s="3"/>
      <c r="D7" s="4"/>
      <c r="E7" s="6" t="s">
        <v>5</v>
      </c>
      <c r="F7" s="11" t="n">
        <v>0</v>
      </c>
      <c r="H7" s="12" t="s">
        <v>6</v>
      </c>
    </row>
    <row r="8" customFormat="false" ht="27.75" hidden="false" customHeight="true" outlineLevel="0" collapsed="false">
      <c r="A8" s="1"/>
      <c r="B8" s="2"/>
      <c r="C8" s="3"/>
      <c r="D8" s="4"/>
      <c r="E8" s="6" t="s">
        <v>7</v>
      </c>
      <c r="F8" s="11" t="n">
        <v>15.525</v>
      </c>
      <c r="G8" s="13" t="n">
        <v>0</v>
      </c>
    </row>
    <row r="9" customFormat="false" ht="27.75" hidden="false" customHeight="true" outlineLevel="0" collapsed="false">
      <c r="A9" s="1"/>
      <c r="B9" s="2"/>
      <c r="C9" s="3"/>
      <c r="D9" s="4"/>
      <c r="E9" s="6" t="s">
        <v>8</v>
      </c>
      <c r="F9" s="11" t="n">
        <v>3.1</v>
      </c>
      <c r="G9" s="14" t="n">
        <f aca="false">SUM($F$7:F9)</f>
        <v>18.625</v>
      </c>
      <c r="H9" s="15"/>
    </row>
    <row r="10" s="17" customFormat="true" ht="31.5" hidden="false" customHeight="true" outlineLevel="0" collapsed="false">
      <c r="A10" s="16" t="s">
        <v>9</v>
      </c>
      <c r="E10" s="6" t="s">
        <v>10</v>
      </c>
      <c r="F10" s="11" t="n">
        <v>18.7</v>
      </c>
      <c r="G10" s="14" t="n">
        <f aca="false">SUM($F$7:F10)</f>
        <v>37.325</v>
      </c>
      <c r="H10" s="18"/>
    </row>
    <row r="11" s="17" customFormat="true" ht="38.25" hidden="false" customHeight="false" outlineLevel="0" collapsed="false">
      <c r="A11" s="19" t="s">
        <v>1</v>
      </c>
      <c r="B11" s="19" t="s">
        <v>2</v>
      </c>
      <c r="C11" s="19" t="s">
        <v>3</v>
      </c>
      <c r="D11" s="20" t="s">
        <v>4</v>
      </c>
      <c r="E11" s="21" t="s">
        <v>11</v>
      </c>
      <c r="F11" s="11" t="n">
        <v>0.4</v>
      </c>
      <c r="G11" s="13" t="n">
        <f aca="false">SUM($F$7:F11)</f>
        <v>37.725</v>
      </c>
      <c r="H11" s="12"/>
    </row>
    <row r="12" customFormat="false" ht="27.75" hidden="false" customHeight="true" outlineLevel="0" collapsed="false">
      <c r="A12" s="21" t="s">
        <v>11</v>
      </c>
      <c r="B12" s="11"/>
      <c r="C12" s="13" t="n">
        <v>0</v>
      </c>
      <c r="D12" s="12" t="s">
        <v>6</v>
      </c>
      <c r="F12" s="22"/>
    </row>
    <row r="13" customFormat="false" ht="27.75" hidden="false" customHeight="true" outlineLevel="0" collapsed="false">
      <c r="A13" s="6" t="s">
        <v>12</v>
      </c>
      <c r="B13" s="22" t="n">
        <v>0.367</v>
      </c>
      <c r="C13" s="14" t="n">
        <f aca="false">SUM($B$13:B13)</f>
        <v>0.367</v>
      </c>
      <c r="D13" s="15"/>
      <c r="F13" s="22"/>
      <c r="G13" s="14"/>
    </row>
    <row r="14" customFormat="false" ht="27.75" hidden="false" customHeight="true" outlineLevel="0" collapsed="false">
      <c r="A14" s="6" t="s">
        <v>13</v>
      </c>
      <c r="B14" s="22" t="n">
        <v>18.732</v>
      </c>
      <c r="C14" s="14" t="n">
        <f aca="false">SUM($B$13:B14)</f>
        <v>19.099</v>
      </c>
      <c r="D14" s="18"/>
      <c r="F14" s="22" t="n">
        <v>18.732</v>
      </c>
      <c r="G14" s="14" t="n">
        <f aca="false">37.7+C14</f>
        <v>56.799</v>
      </c>
      <c r="H14" s="15"/>
    </row>
    <row r="15" customFormat="false" ht="27.75" hidden="false" customHeight="true" outlineLevel="0" collapsed="false">
      <c r="A15" s="6" t="s">
        <v>7</v>
      </c>
      <c r="B15" s="22" t="n">
        <v>3.088</v>
      </c>
      <c r="C15" s="14" t="n">
        <f aca="false">SUM($B$13:B15)</f>
        <v>22.187</v>
      </c>
      <c r="D15" s="18"/>
      <c r="F15" s="22" t="n">
        <v>3.088</v>
      </c>
      <c r="G15" s="14" t="n">
        <f aca="false">37.7+C15</f>
        <v>59.887</v>
      </c>
      <c r="H15" s="12"/>
    </row>
    <row r="16" customFormat="false" ht="27.75" hidden="false" customHeight="true" outlineLevel="0" collapsed="false">
      <c r="A16" s="6" t="s">
        <v>14</v>
      </c>
      <c r="B16" s="22" t="n">
        <v>15.525</v>
      </c>
      <c r="C16" s="14" t="n">
        <f aca="false">SUM($B$13:B16)</f>
        <v>37.712</v>
      </c>
      <c r="D16" s="18"/>
      <c r="F16" s="22" t="n">
        <v>15.525</v>
      </c>
      <c r="G16" s="14" t="n">
        <f aca="false">37.7+C16</f>
        <v>75.412</v>
      </c>
      <c r="H16" s="15"/>
    </row>
    <row r="17" customFormat="false" ht="27.75" hidden="false" customHeight="true" outlineLevel="0" collapsed="false">
      <c r="A17" s="6" t="s">
        <v>15</v>
      </c>
      <c r="B17" s="22" t="n">
        <v>3.682</v>
      </c>
      <c r="C17" s="14" t="n">
        <f aca="false">SUM($B$13:B17)</f>
        <v>41.394</v>
      </c>
      <c r="D17" s="15"/>
      <c r="F17" s="22" t="n">
        <v>3.682</v>
      </c>
      <c r="G17" s="14" t="n">
        <f aca="false">37.7+C17</f>
        <v>79.094</v>
      </c>
      <c r="H17" s="18"/>
    </row>
    <row r="18" customFormat="false" ht="27.75" hidden="false" customHeight="true" outlineLevel="0" collapsed="false">
      <c r="A18" s="6" t="s">
        <v>16</v>
      </c>
      <c r="B18" s="22" t="n">
        <v>5.82</v>
      </c>
      <c r="C18" s="13" t="n">
        <f aca="false">SUM($B$13:B18)</f>
        <v>47.214</v>
      </c>
      <c r="D18" s="12"/>
      <c r="F18" s="22" t="n">
        <v>5.82</v>
      </c>
      <c r="G18" s="14" t="n">
        <f aca="false">37.7+C18</f>
        <v>84.914</v>
      </c>
      <c r="H18" s="12"/>
    </row>
    <row r="19" customFormat="false" ht="27.75" hidden="false" customHeight="true" outlineLevel="0" collapsed="false">
      <c r="A19" s="23" t="s">
        <v>17</v>
      </c>
      <c r="B19" s="24" t="n">
        <v>13.218</v>
      </c>
      <c r="C19" s="14" t="n">
        <f aca="false">SUM($B$13:B19)</f>
        <v>60.432</v>
      </c>
      <c r="D19" s="15"/>
      <c r="F19" s="24" t="n">
        <v>13.218</v>
      </c>
      <c r="G19" s="14" t="n">
        <f aca="false">37.7+C19</f>
        <v>98.132</v>
      </c>
      <c r="H19" s="15"/>
    </row>
    <row r="20" customFormat="false" ht="27.75" hidden="false" customHeight="true" outlineLevel="0" collapsed="false">
      <c r="A20" s="6" t="s">
        <v>18</v>
      </c>
      <c r="B20" s="22" t="n">
        <v>11.063</v>
      </c>
      <c r="C20" s="14" t="n">
        <f aca="false">SUM($B$13:B20)</f>
        <v>71.495</v>
      </c>
      <c r="D20" s="18"/>
      <c r="F20" s="22" t="n">
        <v>11.063</v>
      </c>
      <c r="G20" s="14" t="n">
        <f aca="false">37.7+C20</f>
        <v>109.195</v>
      </c>
      <c r="H20" s="12"/>
    </row>
    <row r="21" customFormat="false" ht="27.75" hidden="false" customHeight="true" outlineLevel="0" collapsed="false">
      <c r="A21" s="21" t="s">
        <v>19</v>
      </c>
      <c r="B21" s="11" t="n">
        <v>19.25</v>
      </c>
      <c r="C21" s="13" t="n">
        <f aca="false">SUM($B$13:B21)</f>
        <v>90.745</v>
      </c>
      <c r="D21" s="12"/>
      <c r="E21" s="21"/>
      <c r="F21" s="11" t="n">
        <v>19.25</v>
      </c>
      <c r="G21" s="13" t="n">
        <f aca="false">37.7+C21</f>
        <v>128.445</v>
      </c>
      <c r="H21" s="12"/>
    </row>
    <row r="22" customFormat="false" ht="27.75" hidden="false" customHeight="true" outlineLevel="0" collapsed="false">
      <c r="A22" s="6" t="s">
        <v>20</v>
      </c>
      <c r="B22" s="22" t="n">
        <v>31.26</v>
      </c>
      <c r="C22" s="14" t="n">
        <f aca="false">SUM($B$13:B22)</f>
        <v>122.005</v>
      </c>
      <c r="D22" s="15"/>
      <c r="F22" s="22" t="n">
        <v>31.26</v>
      </c>
      <c r="G22" s="14" t="n">
        <f aca="false">37.7+C22</f>
        <v>159.705</v>
      </c>
      <c r="H22" s="15"/>
    </row>
    <row r="23" customFormat="false" ht="27.75" hidden="false" customHeight="true" outlineLevel="0" collapsed="false">
      <c r="A23" s="21" t="s">
        <v>21</v>
      </c>
      <c r="B23" s="11" t="n">
        <v>42.091</v>
      </c>
      <c r="C23" s="13" t="n">
        <f aca="false">SUM($B$13:B23)</f>
        <v>164.096</v>
      </c>
      <c r="D23" s="12"/>
      <c r="E23" s="21"/>
      <c r="F23" s="11" t="n">
        <v>42.091</v>
      </c>
      <c r="G23" s="13" t="n">
        <f aca="false">37.7+C23</f>
        <v>201.796</v>
      </c>
      <c r="H23" s="12"/>
    </row>
    <row r="24" customFormat="false" ht="27.75" hidden="false" customHeight="true" outlineLevel="0" collapsed="false">
      <c r="A24" s="6" t="s">
        <v>22</v>
      </c>
      <c r="B24" s="22" t="n">
        <v>5.335</v>
      </c>
      <c r="C24" s="14" t="n">
        <f aca="false">SUM($B$13:B24)</f>
        <v>169.431</v>
      </c>
      <c r="D24" s="18"/>
      <c r="F24" s="22" t="n">
        <v>5.335</v>
      </c>
      <c r="G24" s="14" t="n">
        <f aca="false">37.7+C24</f>
        <v>207.131</v>
      </c>
      <c r="H24" s="15"/>
    </row>
    <row r="25" customFormat="false" ht="27.75" hidden="false" customHeight="true" outlineLevel="0" collapsed="false">
      <c r="A25" s="6" t="s">
        <v>23</v>
      </c>
      <c r="B25" s="22" t="n">
        <v>25.161</v>
      </c>
      <c r="C25" s="14" t="n">
        <f aca="false">SUM($B$13:B25)</f>
        <v>194.592</v>
      </c>
      <c r="D25" s="15"/>
      <c r="F25" s="22" t="n">
        <v>25.161</v>
      </c>
      <c r="G25" s="14" t="n">
        <f aca="false">37.7+C25</f>
        <v>232.292</v>
      </c>
      <c r="H25" s="15"/>
    </row>
    <row r="26" customFormat="false" ht="27.75" hidden="false" customHeight="true" outlineLevel="0" collapsed="false">
      <c r="A26" s="21" t="s">
        <v>24</v>
      </c>
      <c r="B26" s="11" t="n">
        <v>21.833</v>
      </c>
      <c r="C26" s="13" t="n">
        <f aca="false">SUM($B$13:B26)</f>
        <v>216.425</v>
      </c>
      <c r="D26" s="12"/>
      <c r="E26" s="21"/>
      <c r="F26" s="11" t="n">
        <v>21.833</v>
      </c>
      <c r="G26" s="13" t="n">
        <f aca="false">37.7+C26</f>
        <v>254.125</v>
      </c>
      <c r="H26" s="12"/>
    </row>
    <row r="27" customFormat="false" ht="27.75" hidden="false" customHeight="true" outlineLevel="0" collapsed="false">
      <c r="A27" s="6" t="s">
        <v>25</v>
      </c>
      <c r="B27" s="22" t="n">
        <v>46.845</v>
      </c>
      <c r="C27" s="14" t="n">
        <f aca="false">SUM($B$13:B27)</f>
        <v>263.27</v>
      </c>
      <c r="D27" s="15"/>
      <c r="F27" s="22" t="n">
        <v>46.845</v>
      </c>
      <c r="G27" s="14" t="n">
        <f aca="false">37.7+C27</f>
        <v>300.97</v>
      </c>
      <c r="H27" s="12"/>
    </row>
    <row r="28" customFormat="false" ht="27.75" hidden="false" customHeight="true" outlineLevel="0" collapsed="false">
      <c r="A28" s="6" t="s">
        <v>26</v>
      </c>
      <c r="B28" s="22" t="n">
        <v>29.514</v>
      </c>
      <c r="C28" s="14" t="n">
        <f aca="false">SUM($B$13:B28)</f>
        <v>292.784</v>
      </c>
      <c r="D28" s="15"/>
      <c r="F28" s="22" t="n">
        <v>29.514</v>
      </c>
      <c r="G28" s="14" t="n">
        <f aca="false">37.7+C28</f>
        <v>330.484</v>
      </c>
      <c r="H28" s="12"/>
    </row>
    <row r="29" customFormat="false" ht="27.75" hidden="false" customHeight="true" outlineLevel="0" collapsed="false">
      <c r="A29" s="6" t="s">
        <v>27</v>
      </c>
      <c r="B29" s="22" t="n">
        <v>4.002</v>
      </c>
      <c r="C29" s="14" t="n">
        <f aca="false">SUM($B$13:B29)</f>
        <v>296.786</v>
      </c>
      <c r="D29" s="15"/>
      <c r="F29" s="22" t="n">
        <v>4.002</v>
      </c>
      <c r="G29" s="14" t="n">
        <f aca="false">37.7+C29</f>
        <v>334.486</v>
      </c>
      <c r="H29" s="12"/>
    </row>
    <row r="30" customFormat="false" ht="27.75" hidden="false" customHeight="true" outlineLevel="0" collapsed="false">
      <c r="A30" s="21" t="s">
        <v>28</v>
      </c>
      <c r="B30" s="11" t="n">
        <v>2</v>
      </c>
      <c r="C30" s="13" t="n">
        <f aca="false">SUM($B$13:B30)</f>
        <v>298.786</v>
      </c>
      <c r="D30" s="12"/>
      <c r="E30" s="21"/>
      <c r="F30" s="11" t="n">
        <v>2</v>
      </c>
      <c r="G30" s="13" t="n">
        <f aca="false">37.7+C30</f>
        <v>336.486</v>
      </c>
      <c r="H30" s="12"/>
    </row>
    <row r="31" customFormat="false" ht="27.75" hidden="false" customHeight="true" outlineLevel="0" collapsed="false">
      <c r="A31" s="21" t="s">
        <v>29</v>
      </c>
      <c r="B31" s="11" t="n">
        <v>1.258</v>
      </c>
      <c r="C31" s="13" t="n">
        <f aca="false">SUM($B$13:B31)</f>
        <v>300.044</v>
      </c>
      <c r="D31" s="12"/>
      <c r="E31" s="21"/>
      <c r="F31" s="11" t="n">
        <v>1.258</v>
      </c>
      <c r="G31" s="13" t="n">
        <f aca="false">37.7+C31</f>
        <v>337.744</v>
      </c>
      <c r="H31" s="12"/>
    </row>
    <row r="32" customFormat="false" ht="27.75" hidden="false" customHeight="true" outlineLevel="0" collapsed="false">
      <c r="A32" s="21" t="s">
        <v>30</v>
      </c>
      <c r="B32" s="11" t="n">
        <v>1.3</v>
      </c>
      <c r="C32" s="13" t="n">
        <f aca="false">SUM($B$13:B32)</f>
        <v>301.344</v>
      </c>
      <c r="D32" s="12"/>
      <c r="E32" s="21"/>
      <c r="F32" s="11" t="n">
        <v>1.3</v>
      </c>
      <c r="G32" s="13" t="n">
        <f aca="false">37.7+C32</f>
        <v>339.044</v>
      </c>
      <c r="H32" s="12"/>
    </row>
    <row r="33" customFormat="false" ht="27.75" hidden="false" customHeight="true" outlineLevel="0" collapsed="false">
      <c r="A33" s="6" t="s">
        <v>27</v>
      </c>
      <c r="B33" s="11" t="n">
        <v>2</v>
      </c>
      <c r="C33" s="14" t="n">
        <f aca="false">SUM($B$13:B33)</f>
        <v>303.344</v>
      </c>
      <c r="D33" s="15"/>
      <c r="F33" s="11" t="n">
        <v>2</v>
      </c>
      <c r="G33" s="14" t="n">
        <f aca="false">37.7+C33</f>
        <v>341.044</v>
      </c>
      <c r="H33" s="12"/>
    </row>
    <row r="34" customFormat="false" ht="27.75" hidden="false" customHeight="true" outlineLevel="0" collapsed="false">
      <c r="A34" s="6" t="s">
        <v>26</v>
      </c>
      <c r="B34" s="22" t="n">
        <v>4.002</v>
      </c>
      <c r="C34" s="14" t="n">
        <f aca="false">SUM($B$13:B34)</f>
        <v>307.346</v>
      </c>
      <c r="F34" s="22" t="n">
        <v>4.002</v>
      </c>
      <c r="G34" s="14" t="n">
        <f aca="false">37.7+C34</f>
        <v>345.046</v>
      </c>
      <c r="H34" s="15"/>
    </row>
    <row r="35" customFormat="false" ht="27.75" hidden="false" customHeight="true" outlineLevel="0" collapsed="false">
      <c r="A35" s="6" t="s">
        <v>25</v>
      </c>
      <c r="B35" s="22" t="n">
        <v>29.514</v>
      </c>
      <c r="C35" s="14" t="n">
        <f aca="false">SUM($B$13:B35)</f>
        <v>336.86</v>
      </c>
      <c r="D35" s="15"/>
      <c r="F35" s="22" t="n">
        <v>29.514</v>
      </c>
      <c r="G35" s="14" t="n">
        <f aca="false">37.7+C35</f>
        <v>374.56</v>
      </c>
      <c r="H35" s="15"/>
    </row>
    <row r="36" customFormat="false" ht="27.75" hidden="false" customHeight="true" outlineLevel="0" collapsed="false">
      <c r="A36" s="21" t="s">
        <v>31</v>
      </c>
      <c r="B36" s="11" t="n">
        <v>46.845</v>
      </c>
      <c r="C36" s="13" t="n">
        <f aca="false">SUM($B$13:B36)</f>
        <v>383.705</v>
      </c>
      <c r="D36" s="12"/>
      <c r="E36" s="21"/>
      <c r="F36" s="11" t="n">
        <v>46.845</v>
      </c>
      <c r="G36" s="13" t="n">
        <f aca="false">37.7+C36</f>
        <v>421.405</v>
      </c>
      <c r="H36" s="12"/>
    </row>
    <row r="37" customFormat="false" ht="27.75" hidden="false" customHeight="true" outlineLevel="0" collapsed="false">
      <c r="A37" s="6" t="s">
        <v>23</v>
      </c>
      <c r="B37" s="11" t="n">
        <v>21.833</v>
      </c>
      <c r="C37" s="14" t="n">
        <f aca="false">SUM($B$13:B37)</f>
        <v>405.538</v>
      </c>
      <c r="D37" s="15"/>
      <c r="F37" s="11" t="n">
        <v>21.833</v>
      </c>
      <c r="G37" s="14" t="n">
        <f aca="false">37.7+C37</f>
        <v>443.238</v>
      </c>
      <c r="H37" s="15"/>
    </row>
    <row r="38" customFormat="false" ht="27.75" hidden="false" customHeight="true" outlineLevel="0" collapsed="false">
      <c r="A38" s="6" t="s">
        <v>32</v>
      </c>
      <c r="B38" s="22" t="n">
        <v>25.161</v>
      </c>
      <c r="C38" s="14" t="n">
        <f aca="false">SUM($B$13:B38)</f>
        <v>430.699</v>
      </c>
      <c r="D38" s="15"/>
      <c r="F38" s="22" t="n">
        <v>25.161</v>
      </c>
      <c r="G38" s="14" t="n">
        <f aca="false">37.7+C38</f>
        <v>468.399</v>
      </c>
      <c r="H38" s="15"/>
    </row>
    <row r="39" customFormat="false" ht="27.75" hidden="false" customHeight="true" outlineLevel="0" collapsed="false">
      <c r="A39" s="21" t="s">
        <v>33</v>
      </c>
      <c r="B39" s="11" t="n">
        <v>5.335</v>
      </c>
      <c r="C39" s="13" t="n">
        <f aca="false">SUM($B$13:B39)</f>
        <v>436.034</v>
      </c>
      <c r="D39" s="12"/>
      <c r="E39" s="21"/>
      <c r="F39" s="11" t="n">
        <v>5.335</v>
      </c>
      <c r="G39" s="13" t="n">
        <f aca="false">37.7+C39</f>
        <v>473.734</v>
      </c>
      <c r="H39" s="12"/>
    </row>
    <row r="40" customFormat="false" ht="27.75" hidden="false" customHeight="true" outlineLevel="0" collapsed="false">
      <c r="A40" s="6" t="s">
        <v>20</v>
      </c>
      <c r="B40" s="11" t="n">
        <v>42.091</v>
      </c>
      <c r="C40" s="14" t="n">
        <f aca="false">SUM($B$13:B40)</f>
        <v>478.125</v>
      </c>
      <c r="D40" s="15"/>
      <c r="F40" s="11" t="n">
        <v>42.091</v>
      </c>
      <c r="G40" s="14" t="n">
        <f aca="false">37.7+C40</f>
        <v>515.825</v>
      </c>
      <c r="H40" s="15"/>
    </row>
    <row r="41" customFormat="false" ht="27.75" hidden="false" customHeight="true" outlineLevel="0" collapsed="false">
      <c r="A41" s="21" t="s">
        <v>34</v>
      </c>
      <c r="B41" s="11" t="n">
        <v>31.26</v>
      </c>
      <c r="C41" s="13" t="n">
        <f aca="false">SUM($B$13:B41)</f>
        <v>509.385</v>
      </c>
      <c r="D41" s="12"/>
      <c r="E41" s="21"/>
      <c r="F41" s="11" t="n">
        <v>31.26</v>
      </c>
      <c r="G41" s="13" t="n">
        <f aca="false">37.7+C41</f>
        <v>547.085</v>
      </c>
      <c r="H41" s="12"/>
    </row>
    <row r="42" customFormat="false" ht="27.75" hidden="false" customHeight="true" outlineLevel="0" collapsed="false">
      <c r="A42" s="6" t="s">
        <v>18</v>
      </c>
      <c r="B42" s="11" t="n">
        <v>19.25</v>
      </c>
      <c r="C42" s="14" t="n">
        <f aca="false">SUM($B$13:B42)</f>
        <v>528.635</v>
      </c>
      <c r="D42" s="15"/>
      <c r="F42" s="11" t="n">
        <v>19.25</v>
      </c>
      <c r="G42" s="14" t="n">
        <f aca="false">37.7+C42</f>
        <v>566.335</v>
      </c>
      <c r="H42" s="15"/>
    </row>
    <row r="43" customFormat="false" ht="27.75" hidden="false" customHeight="true" outlineLevel="0" collapsed="false">
      <c r="A43" s="6" t="s">
        <v>35</v>
      </c>
      <c r="B43" s="11" t="n">
        <v>11.063</v>
      </c>
      <c r="C43" s="14" t="n">
        <f aca="false">SUM($B$13:B43)</f>
        <v>539.698</v>
      </c>
      <c r="D43" s="15"/>
      <c r="F43" s="11" t="n">
        <v>11.063</v>
      </c>
      <c r="G43" s="14" t="n">
        <f aca="false">37.7+C43</f>
        <v>577.398</v>
      </c>
      <c r="H43" s="15"/>
    </row>
    <row r="44" customFormat="false" ht="27.75" hidden="false" customHeight="true" outlineLevel="0" collapsed="false">
      <c r="A44" s="6" t="s">
        <v>36</v>
      </c>
      <c r="B44" s="11" t="n">
        <v>13.218</v>
      </c>
      <c r="C44" s="14" t="n">
        <f aca="false">SUM($B$13:B44)</f>
        <v>552.916</v>
      </c>
      <c r="D44" s="15"/>
      <c r="F44" s="11" t="n">
        <v>13.218</v>
      </c>
      <c r="G44" s="14" t="n">
        <f aca="false">37.7+C44</f>
        <v>590.616</v>
      </c>
      <c r="H44" s="15"/>
    </row>
    <row r="45" customFormat="false" ht="27.75" hidden="false" customHeight="true" outlineLevel="0" collapsed="false">
      <c r="A45" s="6" t="s">
        <v>37</v>
      </c>
      <c r="B45" s="11" t="n">
        <v>5.82</v>
      </c>
      <c r="C45" s="14" t="n">
        <f aca="false">SUM($B$13:B45)</f>
        <v>558.736</v>
      </c>
      <c r="D45" s="15"/>
      <c r="F45" s="11" t="n">
        <v>5.82</v>
      </c>
      <c r="G45" s="14" t="n">
        <f aca="false">37.7+C45</f>
        <v>596.436</v>
      </c>
      <c r="H45" s="15"/>
    </row>
    <row r="46" customFormat="false" ht="27.75" hidden="false" customHeight="true" outlineLevel="0" collapsed="false">
      <c r="A46" s="6" t="s">
        <v>38</v>
      </c>
      <c r="B46" s="11" t="n">
        <v>3.682</v>
      </c>
      <c r="C46" s="14" t="n">
        <f aca="false">SUM($B$13:B46)</f>
        <v>562.418</v>
      </c>
      <c r="D46" s="15"/>
      <c r="E46" s="21"/>
      <c r="F46" s="11" t="n">
        <v>3.682</v>
      </c>
      <c r="G46" s="13" t="n">
        <f aca="false">37.7+C46</f>
        <v>600.118</v>
      </c>
      <c r="H46" s="12" t="s">
        <v>39</v>
      </c>
    </row>
    <row r="47" customFormat="false" ht="27.75" hidden="false" customHeight="true" outlineLevel="0" collapsed="false">
      <c r="A47" s="6" t="s">
        <v>7</v>
      </c>
      <c r="B47" s="11" t="n">
        <v>15.525</v>
      </c>
      <c r="C47" s="14" t="n">
        <f aca="false">SUM($B$13:B47)</f>
        <v>577.943</v>
      </c>
      <c r="D47" s="15"/>
      <c r="G47" s="14"/>
    </row>
    <row r="48" customFormat="false" ht="27.75" hidden="false" customHeight="true" outlineLevel="0" collapsed="false">
      <c r="A48" s="6" t="s">
        <v>8</v>
      </c>
      <c r="B48" s="11" t="n">
        <v>3.1</v>
      </c>
      <c r="C48" s="14" t="n">
        <f aca="false">SUM($B$13:B48)</f>
        <v>581.043</v>
      </c>
      <c r="D48" s="15"/>
    </row>
    <row r="49" customFormat="false" ht="27.75" hidden="false" customHeight="true" outlineLevel="0" collapsed="false">
      <c r="A49" s="6" t="s">
        <v>10</v>
      </c>
      <c r="B49" s="11" t="n">
        <v>18.7</v>
      </c>
      <c r="C49" s="14" t="n">
        <f aca="false">SUM($B$13:B49)</f>
        <v>599.743</v>
      </c>
      <c r="D49" s="15"/>
    </row>
    <row r="50" customFormat="false" ht="27.75" hidden="false" customHeight="true" outlineLevel="0" collapsed="false">
      <c r="A50" s="21" t="s">
        <v>11</v>
      </c>
      <c r="B50" s="11" t="n">
        <v>0.4</v>
      </c>
      <c r="C50" s="13" t="n">
        <f aca="false">SUM($B$13:B50)</f>
        <v>600.143</v>
      </c>
      <c r="D50" s="12" t="s">
        <v>39</v>
      </c>
    </row>
  </sheetData>
  <printOptions headings="false" gridLines="false" gridLinesSet="true" horizontalCentered="false" verticalCentered="false"/>
  <pageMargins left="0.459722222222222" right="0.25" top="0.2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3:26:27Z</dcterms:created>
  <dc:creator>Serg</dc:creator>
  <dc:description/>
  <dc:language>en-US</dc:language>
  <cp:lastModifiedBy>Serg</cp:lastModifiedBy>
  <cp:lastPrinted>2010-07-16T15:24:06Z</cp:lastPrinted>
  <dcterms:modified xsi:type="dcterms:W3CDTF">2010-07-16T15:38:32Z</dcterms:modified>
  <cp:revision>0</cp:revision>
  <dc:subject/>
  <dc:title/>
</cp:coreProperties>
</file>